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tuacion" sheetId="1" state="hidden" r:id="rId2"/>
    <sheet name="plantilla" sheetId="2" state="hidden" r:id="rId3"/>
    <sheet name="presentacion" sheetId="3" state="hidden" r:id="rId4"/>
    <sheet name="sit2004" sheetId="4" state="visible" r:id="rId5"/>
    <sheet name="plant2004" sheetId="5" state="hidden" r:id="rId6"/>
    <sheet name="presen2004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1">
  <si>
    <t xml:space="preserve">ADMINISTRACION DISTRITAL</t>
  </si>
  <si>
    <t xml:space="preserve">SITUACION PRESUPUESTAL ACUMULADA</t>
  </si>
  <si>
    <t xml:space="preserve">VIGENCIAS  2002 - 2003</t>
  </si>
  <si>
    <t xml:space="preserve">EN MILES DE PESOS</t>
  </si>
  <si>
    <t xml:space="preserve">CONCEPTOS</t>
  </si>
  <si>
    <t xml:space="preserve">PRESUPUESTO 2001</t>
  </si>
  <si>
    <t xml:space="preserve">% de </t>
  </si>
  <si>
    <t xml:space="preserve">PRESUPUESTO 2002</t>
  </si>
  <si>
    <t xml:space="preserve">PRESUPUESTO 2003</t>
  </si>
  <si>
    <t xml:space="preserve">Definitivo</t>
  </si>
  <si>
    <t xml:space="preserve">Ejecución</t>
  </si>
  <si>
    <t xml:space="preserve">ejec.</t>
  </si>
  <si>
    <t xml:space="preserve">% Ejec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stema General de Participaciones</t>
  </si>
  <si>
    <t xml:space="preserve">b. Fondo Nacional de Regalías</t>
  </si>
  <si>
    <t xml:space="preserve">c. Cofinanciación</t>
  </si>
  <si>
    <t xml:space="preserve">d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Aportes de Capital</t>
  </si>
  <si>
    <t xml:space="preserve">5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gresos Adicionales</t>
  </si>
  <si>
    <t xml:space="preserve">VI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IX.  Deficit o Superavit fiscal (V +VI -VII)</t>
  </si>
  <si>
    <t xml:space="preserve">X.    Recursos de Crédito Neto (1 - 2)</t>
  </si>
  <si>
    <t xml:space="preserve">A.  Recursos del credito autorizado</t>
  </si>
  <si>
    <t xml:space="preserve">B.  Amortizaciones a capital</t>
  </si>
  <si>
    <t xml:space="preserve">XI.  Superavit o Déficit Oper. Efectivas PpTales (VIII+IX)+D.I.</t>
  </si>
  <si>
    <t xml:space="preserve">XII. Reconocimientos vigencia  actual</t>
  </si>
  <si>
    <t xml:space="preserve">A.  Ingresos Corrientes</t>
  </si>
  <si>
    <t xml:space="preserve">B.  Transferencias</t>
  </si>
  <si>
    <t xml:space="preserve">C.  Recursos de Capital</t>
  </si>
  <si>
    <t xml:space="preserve">XI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XIV. Situación Presupuestal Vigencia actual (X + XI -XII)</t>
  </si>
  <si>
    <t xml:space="preserve">XV. Reconocimientos vigencia anterior</t>
  </si>
  <si>
    <t xml:space="preserve">XVI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  <si>
    <t xml:space="preserve">EJECUCION A DICIEMBRE 31 DE 2003</t>
  </si>
  <si>
    <t xml:space="preserve">MILES DE PESOS</t>
  </si>
  <si>
    <t xml:space="preserve">CUENTAS              NIVELES</t>
  </si>
  <si>
    <t xml:space="preserve">ADMINISTRACION CENTRAL</t>
  </si>
  <si>
    <t xml:space="preserve">ESTABLECIMIENTOS PUBLICOS</t>
  </si>
  <si>
    <t xml:space="preserve">CONTRALORIA</t>
  </si>
  <si>
    <t xml:space="preserve">UNIVERSIDAD</t>
  </si>
  <si>
    <t xml:space="preserve">EMPRESAS INDUSTRIALES Y COMERCIALES DEL ESTADO</t>
  </si>
  <si>
    <t xml:space="preserve">EMPRESAS SOCIALES DEL ESTADO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Otros Ingresos Tributarios</t>
  </si>
  <si>
    <t xml:space="preserve">Ingresos en Transito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Derechos</t>
  </si>
  <si>
    <t xml:space="preserve">Otros Ingresos no Tributarios</t>
  </si>
  <si>
    <t xml:space="preserve">TRANSFERENCIAS</t>
  </si>
  <si>
    <t xml:space="preserve">NACION</t>
  </si>
  <si>
    <t xml:space="preserve">DEPARTAMENTO</t>
  </si>
  <si>
    <t xml:space="preserve">ENTIDADES DISTRITALES</t>
  </si>
  <si>
    <t xml:space="preserve">OTRAS TRANSFERENCIAS</t>
  </si>
  <si>
    <t xml:space="preserve">RECURSOS DE CAPITAL</t>
  </si>
  <si>
    <t xml:space="preserve">RECURSOS DEL BALANCE</t>
  </si>
  <si>
    <t xml:space="preserve">RECURSOS DEL CRE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 PUBLICOS Y UTILIDADES EMPRESAS</t>
  </si>
  <si>
    <t xml:space="preserve">DONACIONES</t>
  </si>
  <si>
    <t xml:space="preserve">OTROS RECURSOS DE CAPITAL</t>
  </si>
  <si>
    <t xml:space="preserve">Recursos del Fondo de Ahorro y Estabilización Petrolera FAEP</t>
  </si>
  <si>
    <t xml:space="preserve">DISPONIBILIDAD INICIAL</t>
  </si>
  <si>
    <t xml:space="preserve">TOTAL INGRESOS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ON </t>
  </si>
  <si>
    <t xml:space="preserve">INVERSION DIRECTA</t>
  </si>
  <si>
    <t xml:space="preserve">TRANSFERENCIAS PARA INVERSION</t>
  </si>
  <si>
    <t xml:space="preserve">DISPONIBILIDAD FINAL</t>
  </si>
  <si>
    <t xml:space="preserve">TOTAL EGRESOS</t>
  </si>
  <si>
    <t xml:space="preserve">COMPOSICIÓN GENERAL DEL PRESUPUESTO DEL DISTRITO CAPITAL</t>
  </si>
  <si>
    <t xml:space="preserve">A DICIEMBRE 31 DE 2003</t>
  </si>
  <si>
    <t xml:space="preserve">CONCEPTO</t>
  </si>
  <si>
    <t xml:space="preserve">PRESUPUESTO</t>
  </si>
  <si>
    <t xml:space="preserve">EJECUCION</t>
  </si>
  <si>
    <t xml:space="preserve">INICIAL</t>
  </si>
  <si>
    <t xml:space="preserve">MODIFICAIONES</t>
  </si>
  <si>
    <t xml:space="preserve">DEFINITIVO</t>
  </si>
  <si>
    <t xml:space="preserve">GIROS</t>
  </si>
  <si>
    <t xml:space="preserve">RESERVAS</t>
  </si>
  <si>
    <t xml:space="preserve">TOTAL GASTOS</t>
  </si>
  <si>
    <t xml:space="preserve">RECAUD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cimientos Públicos-Empresas</t>
  </si>
  <si>
    <t xml:space="preserve">Donaciones</t>
  </si>
  <si>
    <t xml:space="preserve">adicionales</t>
  </si>
  <si>
    <t xml:space="preserve">Otros Recursos de Capital</t>
  </si>
  <si>
    <t xml:space="preserve">Funcionamiento Administrativo y Operativo</t>
  </si>
  <si>
    <t xml:space="preserve">Transferencias para Funcionamiento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ESTABLECIMIENTOS PUBLICOS Y FONDOS ROTATORIOS</t>
  </si>
  <si>
    <t xml:space="preserve">UNIVERSIDAD FRANCISCO JOSE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Disponibilidad Inicial</t>
  </si>
  <si>
    <t xml:space="preserve">TOTAL PRESUPUESTO GENERAL</t>
  </si>
  <si>
    <t xml:space="preserve">EGRESOS</t>
  </si>
  <si>
    <t xml:space="preserve">Anexo 2</t>
  </si>
  <si>
    <t xml:space="preserve">ADMINISTRACIÓN DISTRITAL</t>
  </si>
  <si>
    <t xml:space="preserve">SITUACIÓN PRESUPUESTAL</t>
  </si>
  <si>
    <t xml:space="preserve">Miles de pesos corrientes</t>
  </si>
  <si>
    <t xml:space="preserve">PRESUPUESTO 2004</t>
  </si>
  <si>
    <t xml:space="preserve">Presupuesto total de egresos</t>
  </si>
  <si>
    <t xml:space="preserve">Presupuesto total de ingresos</t>
  </si>
  <si>
    <t xml:space="preserve">Recaudo total - Disponibilidad inicial</t>
  </si>
  <si>
    <t xml:space="preserve">Giros totales</t>
  </si>
  <si>
    <t xml:space="preserve">I. Ingresos recurrentes (A+B)</t>
  </si>
  <si>
    <t xml:space="preserve">A. Ingresos corrientes (1+2)</t>
  </si>
  <si>
    <t xml:space="preserve">a. Sistema general de participaciones</t>
  </si>
  <si>
    <t xml:space="preserve">b. Fondo nacional de regalías</t>
  </si>
  <si>
    <t xml:space="preserve">d. Otras transferencias de la nación</t>
  </si>
  <si>
    <t xml:space="preserve">II.  Gastos de funcionamiento (A+B+C+D)</t>
  </si>
  <si>
    <t xml:space="preserve">A.  Gastos administrativo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V. Bonos pensionales y transferencia servicio deuda</t>
  </si>
  <si>
    <t xml:space="preserve">VI. Recursos capital sin recursos crédito (A+B+C+D+E)</t>
  </si>
  <si>
    <t xml:space="preserve">A.  Recursos del balance (1+2+3+4)</t>
  </si>
  <si>
    <t xml:space="preserve">1.  Superávit fiscal</t>
  </si>
  <si>
    <t xml:space="preserve">4. Aportes de capital</t>
  </si>
  <si>
    <t xml:space="preserve">5. Disponibilidad inicial</t>
  </si>
  <si>
    <t xml:space="preserve">C.  Rendimientos por operaciones financieras</t>
  </si>
  <si>
    <t xml:space="preserve">D.  Excedentes financieros (Establecimientos públicos - Empresas)</t>
  </si>
  <si>
    <t xml:space="preserve">E.  Otros recursos de capital</t>
  </si>
  <si>
    <t xml:space="preserve">VII. Ingresos adicionales</t>
  </si>
  <si>
    <t xml:space="preserve">VIII. Inversión (A+B+C)</t>
  </si>
  <si>
    <t xml:space="preserve">B.  Transferencias para inversión</t>
  </si>
  <si>
    <t xml:space="preserve">C.  Pasivos exigibles, cuentas por pagar y déficit compromisos Vigencias Ant.</t>
  </si>
  <si>
    <t xml:space="preserve">Disponibilidad final</t>
  </si>
  <si>
    <t xml:space="preserve">IX.  Déficit o superávit antes de reservas (V +VI +VII-VIII)</t>
  </si>
  <si>
    <t xml:space="preserve">X.    Recursos de crédito Neto (1 - 2)</t>
  </si>
  <si>
    <t xml:space="preserve">A.  Recursos del crédito autorizado</t>
  </si>
  <si>
    <t xml:space="preserve">XI.  Superávit o déficit operaciones efectivas presupuestales (X+IX)+D.I.</t>
  </si>
  <si>
    <t xml:space="preserve">A.  Ingresos corrientes</t>
  </si>
  <si>
    <t xml:space="preserve">C.  Recursos de capital</t>
  </si>
  <si>
    <t xml:space="preserve">XIII. Reservas vigencia actual</t>
  </si>
  <si>
    <t xml:space="preserve">XIV. Situación presupuestal vigencia actual (XI+XII-XIII)</t>
  </si>
  <si>
    <t xml:space="preserve">XVII. Situación presupuestal acumulada (XIV+XV-XVI)</t>
  </si>
  <si>
    <t xml:space="preserve">Nota: Incluye los reconocimientos de transmilenio</t>
  </si>
  <si>
    <t xml:space="preserve">Fuente: Ejecuciones presupuestales de las entidades.</t>
  </si>
  <si>
    <t xml:space="preserve">Cálculos: Estadísticas fiscales</t>
  </si>
  <si>
    <t xml:space="preserve">Anexo 1</t>
  </si>
  <si>
    <t xml:space="preserve">FUENTES DE FINANCIAMIENTO DEL PRESUPUESTO EN EL AÑO 2004</t>
  </si>
  <si>
    <t xml:space="preserve">Millones de pesos</t>
  </si>
  <si>
    <t xml:space="preserve">CUENTAS                         NIVELES</t>
  </si>
  <si>
    <t xml:space="preserve">Administracion Central</t>
  </si>
  <si>
    <t xml:space="preserve">Contraloria</t>
  </si>
  <si>
    <t xml:space="preserve">Universidad</t>
  </si>
  <si>
    <t xml:space="preserve">Empresas Industriales y Comerciales del Estado</t>
  </si>
  <si>
    <t xml:space="preserve">Empresas Sociales del Estado</t>
  </si>
  <si>
    <t xml:space="preserve">Estampilla Universidad Distrital</t>
  </si>
  <si>
    <t xml:space="preserve">Impuesto a la Publicidad Exterior Visual</t>
  </si>
  <si>
    <t xml:space="preserve">INGRESOS ADICIONALES</t>
  </si>
  <si>
    <t xml:space="preserve">Fuente: Ejecuciones presupuestales Entidades.</t>
  </si>
  <si>
    <t xml:space="preserve">Elaboró: Estadísticas Fiscales</t>
  </si>
  <si>
    <t xml:space="preserve">A DICIEMBRE 31 DE 2004</t>
  </si>
  <si>
    <t xml:space="preserve">Inicial</t>
  </si>
  <si>
    <t xml:space="preserve">Modificacion</t>
  </si>
  <si>
    <t xml:space="preserve">Giros</t>
  </si>
  <si>
    <t xml:space="preserve">Reservas</t>
  </si>
  <si>
    <t xml:space="preserve">Total gastos</t>
  </si>
  <si>
    <t xml:space="preserve">Recaudos</t>
  </si>
  <si>
    <t xml:space="preserve">Excedentes Financieros y Utilidades Estapublicos-Empresas</t>
  </si>
  <si>
    <t xml:space="preserve">Ingresos Adicionales</t>
  </si>
  <si>
    <t xml:space="preserve">Fuente Ejecuciones presupuestales Entida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0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37800</xdr:rowOff>
    </xdr:from>
    <xdr:to>
      <xdr:col>0</xdr:col>
      <xdr:colOff>1139760</xdr:colOff>
      <xdr:row>3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37800"/>
          <a:ext cx="987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</xdr:row>
      <xdr:rowOff>28440</xdr:rowOff>
    </xdr:from>
    <xdr:to>
      <xdr:col>0</xdr:col>
      <xdr:colOff>2892600</xdr:colOff>
      <xdr:row>3</xdr:row>
      <xdr:rowOff>636840</xdr:rowOff>
    </xdr:to>
    <xdr:sp>
      <xdr:nvSpPr>
        <xdr:cNvPr id="1" name="Line 1"/>
        <xdr:cNvSpPr/>
      </xdr:nvSpPr>
      <xdr:spPr>
        <a:xfrm>
          <a:off x="11520" y="55224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NI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NIV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INGRES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PTO/2004/2004/ppto/7diciembre/e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sta"/>
      <sheetName val="iempr"/>
      <sheetName val="global"/>
      <sheetName val="Hoja3"/>
      <sheetName val="Hoja4"/>
    </sheetNames>
    <sheetDataSet>
      <sheetData sheetId="0">
        <row r="8">
          <cell r="C8">
            <v>333367621.198</v>
          </cell>
          <cell r="D8">
            <v>7556135.993</v>
          </cell>
        </row>
        <row r="8">
          <cell r="G8">
            <v>332691985.209</v>
          </cell>
        </row>
        <row r="34">
          <cell r="E34">
            <v>65659282.637</v>
          </cell>
        </row>
        <row r="37">
          <cell r="E37">
            <v>63036749.436</v>
          </cell>
        </row>
        <row r="124">
          <cell r="E124">
            <v>42338588.783</v>
          </cell>
        </row>
        <row r="138">
          <cell r="E138">
            <v>110975071.318</v>
          </cell>
        </row>
        <row r="171">
          <cell r="E171">
            <v>58914065.017</v>
          </cell>
        </row>
        <row r="185">
          <cell r="C185">
            <v>1093277765.295</v>
          </cell>
          <cell r="D185">
            <v>-50639243.221</v>
          </cell>
        </row>
        <row r="185">
          <cell r="G185">
            <v>737296064.389</v>
          </cell>
        </row>
        <row r="186">
          <cell r="E186">
            <v>101353654.434</v>
          </cell>
        </row>
        <row r="229">
          <cell r="E229">
            <v>933319334.037</v>
          </cell>
        </row>
        <row r="247">
          <cell r="E247">
            <v>7965533.603</v>
          </cell>
        </row>
        <row r="264">
          <cell r="C264">
            <v>55877568.509</v>
          </cell>
          <cell r="D264">
            <v>52071523.411</v>
          </cell>
        </row>
        <row r="264">
          <cell r="G264">
            <v>112107286.674</v>
          </cell>
        </row>
        <row r="265">
          <cell r="E265">
            <v>2693643.224</v>
          </cell>
        </row>
        <row r="276">
          <cell r="E276">
            <v>20994691.878</v>
          </cell>
        </row>
        <row r="280">
          <cell r="E280">
            <v>17601602.824</v>
          </cell>
        </row>
        <row r="282">
          <cell r="E282">
            <v>66659153.994</v>
          </cell>
        </row>
      </sheetData>
      <sheetData sheetId="1">
        <row r="7">
          <cell r="C7">
            <v>421147782.842</v>
          </cell>
          <cell r="D7">
            <v>-49841089.326</v>
          </cell>
          <cell r="E7">
            <v>371306693.516</v>
          </cell>
        </row>
        <row r="7">
          <cell r="G7">
            <v>372035094.386</v>
          </cell>
        </row>
        <row r="8">
          <cell r="C8">
            <v>1121951821.037</v>
          </cell>
          <cell r="D8">
            <v>16541826.758</v>
          </cell>
        </row>
        <row r="8">
          <cell r="G8">
            <v>1065336352.339</v>
          </cell>
        </row>
        <row r="23">
          <cell r="E23">
            <v>965317658.792</v>
          </cell>
        </row>
        <row r="37">
          <cell r="E37">
            <v>146138280.257</v>
          </cell>
        </row>
        <row r="138">
          <cell r="E138">
            <v>15406810</v>
          </cell>
        </row>
        <row r="171">
          <cell r="E171">
            <v>11630898.746</v>
          </cell>
        </row>
        <row r="185">
          <cell r="C185">
            <v>388735691.656</v>
          </cell>
          <cell r="D185">
            <v>137794314.065</v>
          </cell>
        </row>
        <row r="185">
          <cell r="G185">
            <v>310120240.443</v>
          </cell>
        </row>
        <row r="186">
          <cell r="E186">
            <v>259483924.275</v>
          </cell>
        </row>
        <row r="209">
          <cell r="E209">
            <v>3133909.593</v>
          </cell>
        </row>
        <row r="213">
          <cell r="E213">
            <v>34696884.178</v>
          </cell>
        </row>
        <row r="229">
          <cell r="E229">
            <v>224700290.922</v>
          </cell>
        </row>
        <row r="247">
          <cell r="E247">
            <v>4514996.753</v>
          </cell>
        </row>
        <row r="264">
          <cell r="C264">
            <v>252251939.187</v>
          </cell>
          <cell r="D264">
            <v>-38047509.401</v>
          </cell>
        </row>
        <row r="264">
          <cell r="G264">
            <v>225316924.585</v>
          </cell>
        </row>
        <row r="270">
          <cell r="E270">
            <v>20900000</v>
          </cell>
        </row>
        <row r="274">
          <cell r="E274">
            <v>89211236.703</v>
          </cell>
        </row>
        <row r="275">
          <cell r="E275">
            <v>19940523.403</v>
          </cell>
        </row>
        <row r="276">
          <cell r="E276">
            <v>58827068.675</v>
          </cell>
        </row>
        <row r="282">
          <cell r="E282">
            <v>25325601.005</v>
          </cell>
        </row>
      </sheetData>
      <sheetData sheetId="2">
        <row r="7">
          <cell r="E7">
            <v>395496269.909</v>
          </cell>
        </row>
        <row r="7">
          <cell r="G7">
            <v>396225029.886</v>
          </cell>
        </row>
        <row r="9">
          <cell r="E9">
            <v>2185300150.594</v>
          </cell>
        </row>
        <row r="9">
          <cell r="G9">
            <v>2365308413.012</v>
          </cell>
        </row>
        <row r="22">
          <cell r="E22">
            <v>2051579462.892</v>
          </cell>
        </row>
        <row r="22">
          <cell r="G22">
            <v>1960906542.246</v>
          </cell>
        </row>
        <row r="187">
          <cell r="E187">
            <v>1214828089.962</v>
          </cell>
        </row>
        <row r="187">
          <cell r="G187">
            <v>1234591692.059</v>
          </cell>
        </row>
        <row r="199">
          <cell r="E199">
            <v>0</v>
          </cell>
        </row>
        <row r="203">
          <cell r="E203">
            <v>0</v>
          </cell>
        </row>
        <row r="204">
          <cell r="E204">
            <v>63000</v>
          </cell>
        </row>
        <row r="204">
          <cell r="G204">
            <v>112766.955</v>
          </cell>
        </row>
        <row r="205">
          <cell r="E205">
            <v>1767903.078</v>
          </cell>
        </row>
        <row r="205">
          <cell r="G205">
            <v>1378880.406</v>
          </cell>
        </row>
        <row r="208">
          <cell r="E208">
            <v>371382508.338</v>
          </cell>
        </row>
        <row r="208">
          <cell r="G208">
            <v>191927241.089</v>
          </cell>
        </row>
        <row r="209">
          <cell r="E209">
            <v>3133909.593</v>
          </cell>
        </row>
        <row r="209">
          <cell r="G209">
            <v>2709418.788</v>
          </cell>
        </row>
        <row r="213">
          <cell r="E213">
            <v>38778690.873</v>
          </cell>
        </row>
        <row r="213">
          <cell r="G213">
            <v>22218499.681</v>
          </cell>
        </row>
        <row r="229">
          <cell r="E229">
            <v>1280842080.64</v>
          </cell>
        </row>
        <row r="229">
          <cell r="G229">
            <v>944913517.433</v>
          </cell>
        </row>
        <row r="247">
          <cell r="E247">
            <v>21853576.436</v>
          </cell>
        </row>
        <row r="247">
          <cell r="G247">
            <v>31978956.43</v>
          </cell>
        </row>
        <row r="267">
          <cell r="E267">
            <v>15455589.742</v>
          </cell>
        </row>
        <row r="267">
          <cell r="G267">
            <v>31550257.842</v>
          </cell>
        </row>
        <row r="268">
          <cell r="E268">
            <v>10741457.456</v>
          </cell>
        </row>
        <row r="268">
          <cell r="G268">
            <v>5807504.397</v>
          </cell>
        </row>
        <row r="270">
          <cell r="E270">
            <v>20900000</v>
          </cell>
        </row>
        <row r="270">
          <cell r="G270">
            <v>15884000</v>
          </cell>
        </row>
        <row r="273">
          <cell r="E273">
            <v>418145332.058</v>
          </cell>
        </row>
        <row r="273">
          <cell r="G273">
            <v>142974869.47</v>
          </cell>
        </row>
        <row r="276">
          <cell r="E276">
            <v>130959347.03</v>
          </cell>
        </row>
        <row r="276">
          <cell r="G276">
            <v>173506437.369</v>
          </cell>
        </row>
        <row r="279">
          <cell r="E279">
            <v>0</v>
          </cell>
        </row>
        <row r="279">
          <cell r="G279">
            <v>-20170842.07</v>
          </cell>
        </row>
        <row r="280">
          <cell r="E280">
            <v>320495909.793</v>
          </cell>
        </row>
        <row r="280">
          <cell r="G280">
            <v>282906148.32</v>
          </cell>
        </row>
        <row r="281">
          <cell r="E281">
            <v>2225000</v>
          </cell>
        </row>
        <row r="281">
          <cell r="G281">
            <v>642976.24</v>
          </cell>
        </row>
        <row r="282">
          <cell r="E282">
            <v>139561641.066</v>
          </cell>
        </row>
        <row r="282">
          <cell r="G282">
            <v>127537890.836</v>
          </cell>
        </row>
        <row r="290">
          <cell r="E290">
            <v>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TRAL"/>
      <sheetName val="ESTAB"/>
      <sheetName val="EMPRE"/>
      <sheetName val="GLOBAL"/>
    </sheetNames>
    <sheetDataSet>
      <sheetData sheetId="0">
        <row r="8">
          <cell r="C8">
            <v>363851453.894</v>
          </cell>
          <cell r="D8">
            <v>-7125267.03</v>
          </cell>
        </row>
        <row r="8">
          <cell r="I8">
            <v>322690023.919</v>
          </cell>
        </row>
        <row r="8">
          <cell r="K8">
            <v>26389942.6349</v>
          </cell>
        </row>
        <row r="9">
          <cell r="E9">
            <v>223696335.853</v>
          </cell>
        </row>
        <row r="42">
          <cell r="E42">
            <v>62041017.208</v>
          </cell>
        </row>
        <row r="77">
          <cell r="E77">
            <v>70988833.803</v>
          </cell>
        </row>
        <row r="177">
          <cell r="C177">
            <v>46769207.326</v>
          </cell>
          <cell r="D177">
            <v>7466538.794</v>
          </cell>
          <cell r="E177">
            <v>54235746.12</v>
          </cell>
        </row>
        <row r="177">
          <cell r="I177">
            <v>49258323.632</v>
          </cell>
        </row>
        <row r="177">
          <cell r="K177">
            <v>4977422.48800001</v>
          </cell>
        </row>
        <row r="198">
          <cell r="C198">
            <v>327677758.469</v>
          </cell>
          <cell r="D198">
            <v>-59747245.061</v>
          </cell>
          <cell r="E198">
            <v>267930513.408</v>
          </cell>
        </row>
        <row r="198">
          <cell r="I198">
            <v>267513362.052</v>
          </cell>
        </row>
        <row r="198">
          <cell r="K198">
            <v>72729.4330000281</v>
          </cell>
        </row>
        <row r="211">
          <cell r="C211">
            <v>43942475.47</v>
          </cell>
          <cell r="D211">
            <v>2576302.747</v>
          </cell>
        </row>
        <row r="211">
          <cell r="I211">
            <v>46518778.217</v>
          </cell>
        </row>
        <row r="211">
          <cell r="K211">
            <v>0</v>
          </cell>
        </row>
        <row r="212">
          <cell r="E212">
            <v>46518778.217</v>
          </cell>
        </row>
        <row r="213">
          <cell r="C213">
            <v>77260196.048</v>
          </cell>
          <cell r="D213">
            <v>0</v>
          </cell>
        </row>
        <row r="213">
          <cell r="I213">
            <v>74260196.048</v>
          </cell>
        </row>
        <row r="213">
          <cell r="K213">
            <v>3000000</v>
          </cell>
        </row>
        <row r="214">
          <cell r="E214">
            <v>77260196.048</v>
          </cell>
        </row>
        <row r="216">
          <cell r="C216">
            <v>0</v>
          </cell>
          <cell r="D216">
            <v>546511.727</v>
          </cell>
          <cell r="E216">
            <v>546511.727</v>
          </cell>
        </row>
        <row r="216">
          <cell r="I216">
            <v>542763.07</v>
          </cell>
        </row>
        <row r="216">
          <cell r="K216">
            <v>0</v>
          </cell>
        </row>
        <row r="219">
          <cell r="E219">
            <v>260291243.402</v>
          </cell>
        </row>
        <row r="220">
          <cell r="C220">
            <v>139787494.851</v>
          </cell>
          <cell r="D220">
            <v>-9772000</v>
          </cell>
        </row>
        <row r="220">
          <cell r="I220">
            <v>129564814.424</v>
          </cell>
        </row>
        <row r="220">
          <cell r="K220">
            <v>0</v>
          </cell>
        </row>
        <row r="221">
          <cell r="C221">
            <v>138582116.999</v>
          </cell>
          <cell r="D221">
            <v>-10000000</v>
          </cell>
        </row>
        <row r="221">
          <cell r="I221">
            <v>127599660.451</v>
          </cell>
        </row>
        <row r="221">
          <cell r="K221">
            <v>0</v>
          </cell>
        </row>
        <row r="222">
          <cell r="C222">
            <v>2093631.552</v>
          </cell>
          <cell r="D222">
            <v>-400000</v>
          </cell>
        </row>
        <row r="222">
          <cell r="I222">
            <v>984085.512</v>
          </cell>
        </row>
        <row r="222">
          <cell r="K222">
            <v>610200.037</v>
          </cell>
        </row>
        <row r="223">
          <cell r="E223">
            <v>238348644.327</v>
          </cell>
        </row>
        <row r="224">
          <cell r="C224">
            <v>201258413.864</v>
          </cell>
          <cell r="D224">
            <v>-38046000</v>
          </cell>
        </row>
        <row r="224">
          <cell r="I224">
            <v>151464271.278</v>
          </cell>
        </row>
        <row r="224">
          <cell r="K224">
            <v>0</v>
          </cell>
        </row>
        <row r="225">
          <cell r="C225">
            <v>83660190.719</v>
          </cell>
          <cell r="D225">
            <v>-10256000</v>
          </cell>
        </row>
        <row r="225">
          <cell r="I225">
            <v>73314023.972</v>
          </cell>
        </row>
        <row r="225">
          <cell r="K225">
            <v>0</v>
          </cell>
        </row>
        <row r="226">
          <cell r="C226">
            <v>2729273.224</v>
          </cell>
          <cell r="D226">
            <v>-997233.48</v>
          </cell>
        </row>
        <row r="226">
          <cell r="I226">
            <v>1383364.381</v>
          </cell>
        </row>
        <row r="226">
          <cell r="K226">
            <v>97927.467</v>
          </cell>
        </row>
        <row r="227">
          <cell r="C227">
            <v>90000000</v>
          </cell>
          <cell r="D227">
            <v>-12500930.768</v>
          </cell>
          <cell r="E227">
            <v>77499069.232</v>
          </cell>
        </row>
        <row r="227">
          <cell r="I227">
            <v>77499069.232</v>
          </cell>
        </row>
        <row r="227">
          <cell r="K227">
            <v>0</v>
          </cell>
        </row>
        <row r="228">
          <cell r="C228">
            <v>6025611.806</v>
          </cell>
          <cell r="D228">
            <v>1149622.934</v>
          </cell>
          <cell r="E228">
            <v>7175234.74</v>
          </cell>
        </row>
        <row r="228">
          <cell r="I228">
            <v>7175234.74</v>
          </cell>
        </row>
        <row r="228">
          <cell r="K228">
            <v>0</v>
          </cell>
        </row>
        <row r="229">
          <cell r="C229">
            <v>19943668.504</v>
          </cell>
          <cell r="D229">
            <v>-2900000</v>
          </cell>
        </row>
        <row r="229">
          <cell r="I229">
            <v>15503703.326</v>
          </cell>
        </row>
        <row r="229">
          <cell r="K229">
            <v>0</v>
          </cell>
        </row>
        <row r="230">
          <cell r="E230">
            <v>13472712.507</v>
          </cell>
        </row>
        <row r="235">
          <cell r="E235">
            <v>3570955.997</v>
          </cell>
        </row>
        <row r="238">
          <cell r="C238">
            <v>3000000</v>
          </cell>
          <cell r="D238">
            <v>0</v>
          </cell>
          <cell r="E238">
            <v>3000000</v>
          </cell>
        </row>
        <row r="238">
          <cell r="I238">
            <v>0</v>
          </cell>
        </row>
        <row r="238">
          <cell r="K238">
            <v>0</v>
          </cell>
        </row>
        <row r="240">
          <cell r="C240">
            <v>1489450705.824</v>
          </cell>
          <cell r="D240">
            <v>-27415851.6970001</v>
          </cell>
          <cell r="E240">
            <v>1462034854.127</v>
          </cell>
        </row>
        <row r="240">
          <cell r="I240">
            <v>1215930871.635</v>
          </cell>
        </row>
        <row r="240">
          <cell r="K240">
            <v>236241888.197</v>
          </cell>
        </row>
        <row r="1120">
          <cell r="C1120">
            <v>1370925248.993</v>
          </cell>
          <cell r="D1120">
            <v>-34745342.631</v>
          </cell>
        </row>
        <row r="1120">
          <cell r="I1120">
            <v>901020954.697</v>
          </cell>
        </row>
        <row r="1120">
          <cell r="K1120">
            <v>435158951.665</v>
          </cell>
        </row>
        <row r="1121">
          <cell r="E1121">
            <v>864837516.832</v>
          </cell>
        </row>
        <row r="1143">
          <cell r="E1143">
            <v>462525549.53</v>
          </cell>
        </row>
        <row r="1199">
          <cell r="E1199">
            <v>1816840</v>
          </cell>
        </row>
        <row r="1201">
          <cell r="E1201">
            <v>7000000</v>
          </cell>
        </row>
        <row r="1204">
          <cell r="C1204">
            <v>4030000</v>
          </cell>
          <cell r="D1204">
            <v>1292187.535</v>
          </cell>
          <cell r="E1204">
            <v>5322187.535</v>
          </cell>
        </row>
        <row r="1204">
          <cell r="I1204">
            <v>3352466.027</v>
          </cell>
        </row>
        <row r="1204">
          <cell r="K1204">
            <v>-0.0100000002421439</v>
          </cell>
        </row>
      </sheetData>
      <sheetData sheetId="1">
        <row r="7">
          <cell r="C7">
            <v>91911999.684</v>
          </cell>
          <cell r="D7">
            <v>7640538.458</v>
          </cell>
        </row>
        <row r="7">
          <cell r="I7">
            <v>83449865.6117</v>
          </cell>
        </row>
        <row r="7">
          <cell r="K7">
            <v>9911133.15040003</v>
          </cell>
        </row>
        <row r="9">
          <cell r="E9">
            <v>51439355.083</v>
          </cell>
        </row>
        <row r="42">
          <cell r="E42">
            <v>30649723.523</v>
          </cell>
        </row>
        <row r="77">
          <cell r="E77">
            <v>15988724.111</v>
          </cell>
        </row>
        <row r="198">
          <cell r="E198">
            <v>602536.546</v>
          </cell>
        </row>
        <row r="216">
          <cell r="E216">
            <v>872198.879</v>
          </cell>
        </row>
        <row r="218">
          <cell r="C218">
            <v>13246071.091</v>
          </cell>
          <cell r="D218">
            <v>0</v>
          </cell>
        </row>
        <row r="218">
          <cell r="I218">
            <v>11417745.961</v>
          </cell>
        </row>
        <row r="218">
          <cell r="K218">
            <v>0</v>
          </cell>
        </row>
        <row r="219">
          <cell r="E219">
            <v>8833982.527</v>
          </cell>
        </row>
        <row r="223">
          <cell r="E223">
            <v>4412088.564</v>
          </cell>
        </row>
        <row r="239">
          <cell r="C239">
            <v>1377364886.21</v>
          </cell>
          <cell r="D239">
            <v>1347878.8609999</v>
          </cell>
        </row>
        <row r="239">
          <cell r="I239">
            <v>770861025.299</v>
          </cell>
        </row>
        <row r="239">
          <cell r="K239">
            <v>480569953.977</v>
          </cell>
        </row>
        <row r="240">
          <cell r="E240">
            <v>1305970041.919</v>
          </cell>
        </row>
        <row r="1143">
          <cell r="E1143">
            <v>2982138.86</v>
          </cell>
        </row>
        <row r="1204">
          <cell r="E1204">
            <v>69760584.292</v>
          </cell>
        </row>
      </sheetData>
      <sheetData sheetId="2">
        <row r="7">
          <cell r="C7">
            <v>624479893.104</v>
          </cell>
          <cell r="D7">
            <v>40131245.861</v>
          </cell>
        </row>
        <row r="7">
          <cell r="I7">
            <v>510327305.339</v>
          </cell>
        </row>
        <row r="7">
          <cell r="K7">
            <v>96995248.8490002</v>
          </cell>
        </row>
        <row r="9">
          <cell r="E9">
            <v>90434593.512</v>
          </cell>
        </row>
        <row r="42">
          <cell r="E42">
            <v>135790822.352</v>
          </cell>
        </row>
        <row r="77">
          <cell r="E77">
            <v>169326454.9</v>
          </cell>
        </row>
        <row r="215">
          <cell r="E215">
            <v>219802938.161</v>
          </cell>
        </row>
        <row r="217">
          <cell r="E217">
            <v>49256330.04</v>
          </cell>
        </row>
        <row r="218">
          <cell r="C218">
            <v>191529248.848</v>
          </cell>
          <cell r="D218">
            <v>-6494212.363</v>
          </cell>
        </row>
        <row r="218">
          <cell r="I218">
            <v>180397179.345</v>
          </cell>
        </row>
        <row r="218">
          <cell r="K218">
            <v>743053.449000001</v>
          </cell>
        </row>
        <row r="219">
          <cell r="E219">
            <v>122042008.401</v>
          </cell>
        </row>
        <row r="223">
          <cell r="E223">
            <v>61680453.791</v>
          </cell>
        </row>
        <row r="227">
          <cell r="E227">
            <v>1000000</v>
          </cell>
        </row>
        <row r="237">
          <cell r="E237">
            <v>312574.293</v>
          </cell>
        </row>
        <row r="239">
          <cell r="C239">
            <v>1355139055.449</v>
          </cell>
          <cell r="D239">
            <v>36295886.666</v>
          </cell>
        </row>
        <row r="239">
          <cell r="I239">
            <v>611280513.247</v>
          </cell>
        </row>
        <row r="239">
          <cell r="K239">
            <v>496638817.071</v>
          </cell>
        </row>
        <row r="240">
          <cell r="E240">
            <v>823085708.823</v>
          </cell>
        </row>
        <row r="1143">
          <cell r="E1143">
            <v>102853126.743</v>
          </cell>
        </row>
        <row r="1205">
          <cell r="E1205">
            <v>465496106.549</v>
          </cell>
        </row>
        <row r="1206">
          <cell r="C1206">
            <v>12939037.318</v>
          </cell>
          <cell r="D1206">
            <v>-3485378.393</v>
          </cell>
          <cell r="E1206">
            <v>9453658.925</v>
          </cell>
        </row>
        <row r="1206">
          <cell r="I1206">
            <v>0</v>
          </cell>
        </row>
        <row r="1206">
          <cell r="K1206">
            <v>0</v>
          </cell>
        </row>
      </sheetData>
      <sheetData sheetId="3">
        <row r="9">
          <cell r="E9">
            <v>460794477.283</v>
          </cell>
        </row>
        <row r="9">
          <cell r="I9">
            <v>430643769.172</v>
          </cell>
        </row>
        <row r="42">
          <cell r="E42">
            <v>308679045.857</v>
          </cell>
        </row>
        <row r="42">
          <cell r="I42">
            <v>217556300.3693</v>
          </cell>
        </row>
        <row r="77">
          <cell r="E77">
            <v>283556850.485</v>
          </cell>
        </row>
        <row r="77">
          <cell r="I77">
            <v>253756115.1174</v>
          </cell>
        </row>
        <row r="96">
          <cell r="E96">
            <v>26849546.564</v>
          </cell>
        </row>
        <row r="96">
          <cell r="I96">
            <v>25784454.67</v>
          </cell>
        </row>
        <row r="127">
          <cell r="E127">
            <v>7218726.496</v>
          </cell>
        </row>
        <row r="127">
          <cell r="I127">
            <v>5860640.5</v>
          </cell>
        </row>
        <row r="160">
          <cell r="E160">
            <v>4890257.312</v>
          </cell>
        </row>
        <row r="160">
          <cell r="I160">
            <v>4438520.457</v>
          </cell>
        </row>
        <row r="176">
          <cell r="E176">
            <v>482993972.271</v>
          </cell>
        </row>
        <row r="176">
          <cell r="I176">
            <v>473292775.422</v>
          </cell>
        </row>
        <row r="215">
          <cell r="E215">
            <v>219802938.161</v>
          </cell>
        </row>
        <row r="215">
          <cell r="I215">
            <v>156458607.641</v>
          </cell>
        </row>
        <row r="216">
          <cell r="E216">
            <v>1420485.066</v>
          </cell>
        </row>
        <row r="216">
          <cell r="I216">
            <v>1349225.394</v>
          </cell>
        </row>
        <row r="217">
          <cell r="E217">
            <v>62024425.751</v>
          </cell>
        </row>
        <row r="217">
          <cell r="I217">
            <v>45803474.592</v>
          </cell>
        </row>
        <row r="220">
          <cell r="E220">
            <v>188591200.504</v>
          </cell>
        </row>
        <row r="220">
          <cell r="I220">
            <v>184414492.691</v>
          </cell>
        </row>
        <row r="221">
          <cell r="E221">
            <v>199164469.586</v>
          </cell>
        </row>
        <row r="221">
          <cell r="I221">
            <v>197943818.15</v>
          </cell>
        </row>
        <row r="222">
          <cell r="E222">
            <v>3638885.58</v>
          </cell>
        </row>
        <row r="222">
          <cell r="I222">
            <v>1896699.744</v>
          </cell>
        </row>
        <row r="224">
          <cell r="E224">
            <v>212272820.513</v>
          </cell>
        </row>
        <row r="224">
          <cell r="I224">
            <v>199885958.518</v>
          </cell>
        </row>
        <row r="225">
          <cell r="E225">
            <v>90155329.4</v>
          </cell>
        </row>
        <row r="225">
          <cell r="I225">
            <v>90043733.614</v>
          </cell>
        </row>
        <row r="226">
          <cell r="E226">
            <v>2013036.769</v>
          </cell>
        </row>
        <row r="226">
          <cell r="I226">
            <v>1653980.362</v>
          </cell>
        </row>
        <row r="227">
          <cell r="E227">
            <v>78499069.232</v>
          </cell>
        </row>
        <row r="227">
          <cell r="I227">
            <v>77927419.232</v>
          </cell>
        </row>
        <row r="228">
          <cell r="E228">
            <v>7175234.74</v>
          </cell>
        </row>
        <row r="228">
          <cell r="I228">
            <v>7175234.74</v>
          </cell>
        </row>
        <row r="229">
          <cell r="E229">
            <v>17043668.504</v>
          </cell>
        </row>
        <row r="229">
          <cell r="I229">
            <v>15503703.326</v>
          </cell>
        </row>
        <row r="237">
          <cell r="E237">
            <v>312574.293</v>
          </cell>
        </row>
        <row r="237">
          <cell r="I237">
            <v>76989.342</v>
          </cell>
        </row>
        <row r="238">
          <cell r="E238">
            <v>3000000</v>
          </cell>
        </row>
        <row r="238">
          <cell r="I238">
            <v>0</v>
          </cell>
        </row>
        <row r="240">
          <cell r="E240">
            <v>3944302083.81</v>
          </cell>
        </row>
        <row r="240">
          <cell r="I240">
            <v>2492826614.102</v>
          </cell>
        </row>
        <row r="1120">
          <cell r="E1120">
            <v>1442219407.115</v>
          </cell>
        </row>
        <row r="1120">
          <cell r="I1120">
            <v>988320544.84</v>
          </cell>
        </row>
        <row r="1204">
          <cell r="E1204">
            <v>75082771.827</v>
          </cell>
        </row>
        <row r="1204">
          <cell r="I1204">
            <v>38207257.877</v>
          </cell>
        </row>
        <row r="1205">
          <cell r="E1205">
            <v>492354987.261</v>
          </cell>
        </row>
        <row r="1205">
          <cell r="I1205">
            <v>319489390.188</v>
          </cell>
        </row>
        <row r="1206">
          <cell r="E1206">
            <v>9453658.925</v>
          </cell>
        </row>
        <row r="1206">
          <cell r="I120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</sheetNames>
    <sheetDataSet>
      <sheetData sheetId="0">
        <row r="9">
          <cell r="C9">
            <v>2169646135.414</v>
          </cell>
          <cell r="D9">
            <v>15654015.18</v>
          </cell>
        </row>
        <row r="9">
          <cell r="G9">
            <v>2365308413.012</v>
          </cell>
        </row>
        <row r="10">
          <cell r="E10">
            <v>529000000</v>
          </cell>
        </row>
        <row r="11">
          <cell r="E11">
            <v>1060621924</v>
          </cell>
        </row>
        <row r="12">
          <cell r="E12">
            <v>690623.125</v>
          </cell>
        </row>
        <row r="13">
          <cell r="E13">
            <v>129053297.965</v>
          </cell>
        </row>
        <row r="14">
          <cell r="E14">
            <v>19771975</v>
          </cell>
        </row>
        <row r="15">
          <cell r="E15">
            <v>18799952</v>
          </cell>
        </row>
        <row r="16">
          <cell r="E16">
            <v>187729831</v>
          </cell>
        </row>
        <row r="17">
          <cell r="E17">
            <v>229324504.504</v>
          </cell>
        </row>
        <row r="18">
          <cell r="E18">
            <v>10000000</v>
          </cell>
        </row>
        <row r="19">
          <cell r="E19">
            <v>308043</v>
          </cell>
        </row>
        <row r="20">
          <cell r="E20">
            <v>0</v>
          </cell>
        </row>
        <row r="22">
          <cell r="C22">
            <v>69523624.795</v>
          </cell>
          <cell r="D22">
            <v>623497.642</v>
          </cell>
        </row>
        <row r="22">
          <cell r="G22">
            <v>85897356.183</v>
          </cell>
        </row>
        <row r="37">
          <cell r="E37">
            <v>200</v>
          </cell>
        </row>
        <row r="138">
          <cell r="E138">
            <v>50689349.117</v>
          </cell>
        </row>
        <row r="163">
          <cell r="E163">
            <v>10416461.32</v>
          </cell>
        </row>
        <row r="171">
          <cell r="E171">
            <v>9041112</v>
          </cell>
        </row>
        <row r="186">
          <cell r="C186">
            <v>1235076020.588</v>
          </cell>
          <cell r="D186">
            <v>-22214074.965</v>
          </cell>
          <cell r="E186">
            <v>1212861945.623</v>
          </cell>
        </row>
        <row r="186">
          <cell r="G186">
            <v>1234649131.335</v>
          </cell>
        </row>
        <row r="213">
          <cell r="C213">
            <v>32935000</v>
          </cell>
          <cell r="D213">
            <v>-30973631.528</v>
          </cell>
          <cell r="E213">
            <v>1961368.472</v>
          </cell>
        </row>
        <row r="213">
          <cell r="G213">
            <v>961108.471</v>
          </cell>
        </row>
        <row r="247">
          <cell r="C247">
            <v>17377290</v>
          </cell>
          <cell r="D247">
            <v>-8004243.92</v>
          </cell>
          <cell r="E247">
            <v>9373046.08</v>
          </cell>
        </row>
        <row r="247">
          <cell r="G247">
            <v>12180799.508</v>
          </cell>
        </row>
        <row r="265">
          <cell r="C265">
            <v>16500000</v>
          </cell>
          <cell r="D265">
            <v>7000000</v>
          </cell>
          <cell r="E265">
            <v>23500000</v>
          </cell>
        </row>
        <row r="265">
          <cell r="G265">
            <v>34928607.1</v>
          </cell>
        </row>
        <row r="273">
          <cell r="C273">
            <v>440406479.777</v>
          </cell>
          <cell r="D273">
            <v>-131412907.825</v>
          </cell>
        </row>
        <row r="273">
          <cell r="G273">
            <v>14842408.209</v>
          </cell>
        </row>
        <row r="274">
          <cell r="E274">
            <v>216706937.307</v>
          </cell>
        </row>
        <row r="275">
          <cell r="E275">
            <v>92286634.645</v>
          </cell>
        </row>
        <row r="276">
          <cell r="C276">
            <v>62329148.677</v>
          </cell>
          <cell r="D276">
            <v>-12802498.33</v>
          </cell>
          <cell r="E276">
            <v>49526650.347</v>
          </cell>
        </row>
        <row r="276">
          <cell r="G276">
            <v>78880625.049</v>
          </cell>
        </row>
        <row r="279">
          <cell r="G279">
            <v>-20170842.07</v>
          </cell>
        </row>
        <row r="280">
          <cell r="C280">
            <v>318000000</v>
          </cell>
          <cell r="D280">
            <v>-17020855.725</v>
          </cell>
          <cell r="E280">
            <v>300979144.275</v>
          </cell>
        </row>
        <row r="280">
          <cell r="G280">
            <v>268155867.489</v>
          </cell>
        </row>
        <row r="281">
          <cell r="C281">
            <v>3840000</v>
          </cell>
          <cell r="D281">
            <v>-1615000</v>
          </cell>
          <cell r="E281">
            <v>2225000</v>
          </cell>
        </row>
        <row r="281">
          <cell r="G281">
            <v>642976.24</v>
          </cell>
        </row>
        <row r="282">
          <cell r="C282">
            <v>14353747.382</v>
          </cell>
          <cell r="D282">
            <v>30890992.206</v>
          </cell>
          <cell r="E282">
            <v>45244739.588</v>
          </cell>
        </row>
        <row r="282">
          <cell r="G282">
            <v>39551969.072</v>
          </cell>
        </row>
        <row r="290">
          <cell r="C290">
            <v>31000000</v>
          </cell>
          <cell r="D290">
            <v>-31000000</v>
          </cell>
        </row>
        <row r="290">
          <cell r="G290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ontr"/>
      <sheetName val="iuniv"/>
      <sheetName val="gcontr"/>
      <sheetName val="guniv"/>
      <sheetName val="gastos"/>
    </sheetNames>
    <sheetDataSet>
      <sheetData sheetId="0">
        <row r="8">
          <cell r="C8">
            <v>0</v>
          </cell>
          <cell r="D8">
            <v>0</v>
          </cell>
        </row>
        <row r="8">
          <cell r="G8">
            <v>0</v>
          </cell>
        </row>
        <row r="185">
          <cell r="C185">
            <v>45759315.47</v>
          </cell>
          <cell r="D185">
            <v>2576302.747</v>
          </cell>
        </row>
        <row r="185">
          <cell r="G185">
            <v>48471275.409</v>
          </cell>
        </row>
        <row r="229">
          <cell r="E229">
            <v>48335618.217</v>
          </cell>
        </row>
        <row r="264">
          <cell r="C264">
            <v>0</v>
          </cell>
          <cell r="D264">
            <v>135657.192</v>
          </cell>
        </row>
        <row r="264">
          <cell r="G264">
            <v>135657.192</v>
          </cell>
        </row>
        <row r="280">
          <cell r="E280">
            <v>135657.192</v>
          </cell>
        </row>
      </sheetData>
      <sheetData sheetId="1">
        <row r="8">
          <cell r="C8">
            <v>13591081.964</v>
          </cell>
          <cell r="D8">
            <v>1359707.296</v>
          </cell>
        </row>
        <row r="8">
          <cell r="G8">
            <v>14402303.492</v>
          </cell>
        </row>
        <row r="37">
          <cell r="E37">
            <v>14950789.26</v>
          </cell>
        </row>
        <row r="185">
          <cell r="C185">
            <v>88385280.962</v>
          </cell>
          <cell r="D185">
            <v>0</v>
          </cell>
        </row>
        <row r="185">
          <cell r="G185">
            <v>83566381.515</v>
          </cell>
        </row>
        <row r="186">
          <cell r="E186">
            <v>13898443.498</v>
          </cell>
        </row>
        <row r="229">
          <cell r="E229">
            <v>74486837.464</v>
          </cell>
        </row>
        <row r="264">
          <cell r="C264">
            <v>2414847.291</v>
          </cell>
          <cell r="D264">
            <v>2040630.538</v>
          </cell>
        </row>
        <row r="264">
          <cell r="G264">
            <v>4135480.026</v>
          </cell>
        </row>
        <row r="276">
          <cell r="E276">
            <v>475746.659</v>
          </cell>
        </row>
        <row r="280">
          <cell r="E280">
            <v>1775496.02</v>
          </cell>
        </row>
        <row r="282">
          <cell r="E282">
            <v>2204235.15</v>
          </cell>
        </row>
      </sheetData>
      <sheetData sheetId="2">
        <row r="7">
          <cell r="C7">
            <v>43942474.969</v>
          </cell>
          <cell r="D7">
            <v>2576302.747</v>
          </cell>
        </row>
        <row r="7">
          <cell r="I7">
            <v>44984581.076</v>
          </cell>
        </row>
        <row r="7">
          <cell r="K7">
            <v>1058123.096</v>
          </cell>
        </row>
        <row r="9">
          <cell r="E9">
            <v>30747402.195</v>
          </cell>
        </row>
        <row r="42">
          <cell r="E42">
            <v>4758694.455</v>
          </cell>
        </row>
        <row r="77">
          <cell r="E77">
            <v>11010906.606</v>
          </cell>
        </row>
        <row r="216">
          <cell r="E216">
            <v>1774.46</v>
          </cell>
        </row>
        <row r="239">
          <cell r="C239">
            <v>1816840</v>
          </cell>
          <cell r="D239">
            <v>135657.504</v>
          </cell>
        </row>
        <row r="239">
          <cell r="I239">
            <v>1895614.698</v>
          </cell>
        </row>
        <row r="239">
          <cell r="K239">
            <v>54017.2880000002</v>
          </cell>
        </row>
        <row r="240">
          <cell r="E240">
            <v>1952497.504</v>
          </cell>
        </row>
      </sheetData>
      <sheetData sheetId="3">
        <row r="7">
          <cell r="C7">
            <v>101959653.727</v>
          </cell>
          <cell r="D7">
            <v>1624841.814</v>
          </cell>
        </row>
        <row r="7">
          <cell r="I7">
            <v>93361218.61</v>
          </cell>
        </row>
        <row r="7">
          <cell r="K7">
            <v>4330049.48700002</v>
          </cell>
        </row>
        <row r="9">
          <cell r="E9">
            <v>10365418.071</v>
          </cell>
        </row>
        <row r="42">
          <cell r="E42">
            <v>13822090.319</v>
          </cell>
        </row>
        <row r="77">
          <cell r="E77">
            <v>3992254.847</v>
          </cell>
        </row>
        <row r="96">
          <cell r="E96">
            <v>26849546.564</v>
          </cell>
        </row>
        <row r="127">
          <cell r="E127">
            <v>7218726.496</v>
          </cell>
        </row>
        <row r="160">
          <cell r="E160">
            <v>4890257.312</v>
          </cell>
        </row>
        <row r="198">
          <cell r="E198">
            <v>36446201.932</v>
          </cell>
        </row>
        <row r="218">
          <cell r="C218">
            <v>227321.34</v>
          </cell>
          <cell r="D218">
            <v>0</v>
          </cell>
        </row>
        <row r="218">
          <cell r="I218">
            <v>218877.097</v>
          </cell>
        </row>
        <row r="218">
          <cell r="K218">
            <v>0</v>
          </cell>
        </row>
        <row r="219">
          <cell r="E219">
            <v>227321.34</v>
          </cell>
        </row>
        <row r="239">
          <cell r="C239">
            <v>2204235.15</v>
          </cell>
          <cell r="D239">
            <v>1775496.02</v>
          </cell>
        </row>
        <row r="239">
          <cell r="I239">
            <v>399200.441</v>
          </cell>
        </row>
        <row r="239">
          <cell r="K239">
            <v>2102291.774</v>
          </cell>
        </row>
        <row r="240">
          <cell r="E240">
            <v>3775496.02</v>
          </cell>
        </row>
        <row r="1143">
          <cell r="E1143">
            <v>204235.15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di"/>
    </sheetNames>
    <sheetDataSet>
      <sheetData sheetId="0">
        <row r="7">
          <cell r="D7">
            <v>24189576.393</v>
          </cell>
          <cell r="E7">
            <v>24189576.393</v>
          </cell>
        </row>
        <row r="7">
          <cell r="G7">
            <v>24189935.5</v>
          </cell>
        </row>
        <row r="8">
          <cell r="C8">
            <v>430874603.502</v>
          </cell>
          <cell r="D8">
            <v>56189542.707</v>
          </cell>
        </row>
        <row r="8">
          <cell r="G8">
            <v>462578545.023</v>
          </cell>
        </row>
        <row r="37">
          <cell r="E37">
            <v>483849193.625</v>
          </cell>
        </row>
        <row r="171">
          <cell r="E171">
            <v>3214952.584</v>
          </cell>
        </row>
        <row r="185">
          <cell r="C185">
            <v>0</v>
          </cell>
          <cell r="D185">
            <v>2563971.771</v>
          </cell>
        </row>
        <row r="185">
          <cell r="G185">
            <v>2585971.771</v>
          </cell>
        </row>
        <row r="186">
          <cell r="E186">
            <v>443533.548</v>
          </cell>
        </row>
        <row r="213">
          <cell r="E213">
            <v>2120438.223</v>
          </cell>
        </row>
        <row r="264">
          <cell r="C264">
            <v>602986.027</v>
          </cell>
          <cell r="D264">
            <v>667528.229</v>
          </cell>
        </row>
        <row r="264">
          <cell r="G264">
            <v>2112282.838</v>
          </cell>
        </row>
        <row r="265">
          <cell r="E265">
            <v>3403.974</v>
          </cell>
        </row>
        <row r="276">
          <cell r="E276">
            <v>1135189.471</v>
          </cell>
        </row>
        <row r="280">
          <cell r="E280">
            <v>4009.482</v>
          </cell>
        </row>
        <row r="282">
          <cell r="E282">
            <v>127911.329</v>
          </cell>
        </row>
      </sheetData>
      <sheetData sheetId="1">
        <row r="7">
          <cell r="C7">
            <v>119739490.013</v>
          </cell>
          <cell r="D7">
            <v>21006352.485</v>
          </cell>
        </row>
        <row r="7">
          <cell r="I7">
            <v>122037465.76</v>
          </cell>
        </row>
        <row r="7">
          <cell r="K7">
            <v>14025596.497</v>
          </cell>
        </row>
        <row r="9">
          <cell r="E9">
            <v>54111372.569</v>
          </cell>
        </row>
        <row r="42">
          <cell r="E42">
            <v>61616698</v>
          </cell>
        </row>
        <row r="77">
          <cell r="E77">
            <v>12249676.218</v>
          </cell>
        </row>
        <row r="217">
          <cell r="E217">
            <v>12768095.711</v>
          </cell>
        </row>
        <row r="239">
          <cell r="C239">
            <v>310234160.169</v>
          </cell>
          <cell r="D239">
            <v>64108205.96</v>
          </cell>
        </row>
        <row r="239">
          <cell r="I239">
            <v>334103160.963</v>
          </cell>
        </row>
        <row r="239">
          <cell r="K239">
            <v>31257728.407</v>
          </cell>
        </row>
        <row r="240">
          <cell r="E240">
            <v>347483485.417</v>
          </cell>
        </row>
        <row r="1205">
          <cell r="E1205">
            <v>26858880.712</v>
          </cell>
        </row>
        <row r="1206">
          <cell r="C1206">
            <v>1503939.344</v>
          </cell>
          <cell r="D1206">
            <v>-1503939.344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true" outlineLevel="0" max="3" min="2" style="0" width="12.28"/>
    <col collapsed="false" customWidth="true" hidden="true" outlineLevel="0" max="4" min="4" style="0" width="6.13"/>
    <col collapsed="false" customWidth="true" hidden="false" outlineLevel="0" max="6" min="5" style="0" width="12.28"/>
    <col collapsed="false" customWidth="true" hidden="false" outlineLevel="0" max="7" min="7" style="0" width="8.7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7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1"/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5" t="s">
        <v>6</v>
      </c>
      <c r="E5" s="4" t="s">
        <v>7</v>
      </c>
      <c r="F5" s="4"/>
      <c r="G5" s="6" t="s">
        <v>6</v>
      </c>
      <c r="H5" s="7" t="s">
        <v>8</v>
      </c>
      <c r="I5" s="7"/>
      <c r="J5" s="7"/>
    </row>
    <row r="6" customFormat="false" ht="13.5" hidden="false" customHeight="false" outlineLevel="0" collapsed="false">
      <c r="A6" s="8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9" t="s">
        <v>9</v>
      </c>
      <c r="I6" s="10" t="s">
        <v>10</v>
      </c>
      <c r="J6" s="11" t="s">
        <v>12</v>
      </c>
    </row>
    <row r="7" customFormat="false" ht="12.75" hidden="false" customHeight="false" outlineLevel="0" collapsed="false">
      <c r="A7" s="12" t="s">
        <v>13</v>
      </c>
      <c r="B7" s="13" t="n">
        <v>3251448538.276</v>
      </c>
      <c r="C7" s="14"/>
      <c r="D7" s="15" t="n">
        <v>0</v>
      </c>
      <c r="E7" s="13" t="n">
        <v>8557047360.9378</v>
      </c>
      <c r="F7" s="14" t="n">
        <v>8102739938.9783</v>
      </c>
      <c r="G7" s="15" t="n">
        <v>94.6908389915735</v>
      </c>
      <c r="H7" s="16" t="n">
        <v>10501971798.4916</v>
      </c>
      <c r="I7" s="14" t="n">
        <v>9669797812.0053</v>
      </c>
      <c r="J7" s="15" t="n">
        <v>92.0760215085911</v>
      </c>
      <c r="K7" s="17"/>
    </row>
    <row r="8" customFormat="false" ht="12.75" hidden="false" customHeight="false" outlineLevel="0" collapsed="false">
      <c r="A8" s="18" t="s">
        <v>14</v>
      </c>
      <c r="B8" s="19" t="n">
        <v>3251448538.3</v>
      </c>
      <c r="C8" s="20"/>
      <c r="D8" s="21" t="n">
        <v>0</v>
      </c>
      <c r="E8" s="19" t="n">
        <v>8557047360.548</v>
      </c>
      <c r="F8" s="20"/>
      <c r="G8" s="21" t="n">
        <v>0</v>
      </c>
      <c r="H8" s="19" t="n">
        <v>10501971798.466</v>
      </c>
      <c r="I8" s="22" t="n">
        <v>9007862395.915</v>
      </c>
      <c r="J8" s="21" t="n">
        <v>85.773058324445</v>
      </c>
      <c r="K8" s="17"/>
    </row>
    <row r="9" customFormat="false" ht="12.75" hidden="false" customHeight="false" outlineLevel="0" collapsed="false">
      <c r="A9" s="23" t="s">
        <v>15</v>
      </c>
      <c r="B9" s="19"/>
      <c r="C9" s="22" t="n">
        <v>2778436812.543</v>
      </c>
      <c r="D9" s="24" t="n">
        <v>0</v>
      </c>
      <c r="E9" s="19"/>
      <c r="F9" s="22" t="n">
        <v>7744042249.779</v>
      </c>
      <c r="G9" s="24" t="n">
        <v>0</v>
      </c>
      <c r="H9" s="25"/>
      <c r="I9" s="22" t="n">
        <v>9007862395.915</v>
      </c>
      <c r="J9" s="24" t="n">
        <v>0</v>
      </c>
    </row>
    <row r="10" customFormat="false" ht="12.75" hidden="false" customHeight="false" outlineLevel="0" collapsed="false">
      <c r="A10" s="23" t="s">
        <v>16</v>
      </c>
      <c r="B10" s="19"/>
      <c r="C10" s="22" t="n">
        <v>2778436812.543</v>
      </c>
      <c r="D10" s="21" t="n">
        <v>0</v>
      </c>
      <c r="E10" s="19"/>
      <c r="F10" s="22" t="n">
        <v>7744042249.779</v>
      </c>
      <c r="G10" s="21" t="n">
        <v>0</v>
      </c>
      <c r="H10" s="25"/>
      <c r="I10" s="22" t="n">
        <v>9007862395.915</v>
      </c>
      <c r="J10" s="21" t="n">
        <v>0</v>
      </c>
    </row>
    <row r="11" customFormat="false" ht="12.75" hidden="false" customHeight="false" outlineLevel="0" collapsed="false">
      <c r="A11" s="23" t="s">
        <v>17</v>
      </c>
      <c r="B11" s="19" t="n">
        <v>3251448538.276</v>
      </c>
      <c r="C11" s="22" t="n">
        <v>2656794407.6621</v>
      </c>
      <c r="D11" s="24" t="n">
        <v>81.7111012641399</v>
      </c>
      <c r="E11" s="19" t="n">
        <v>8557047360.9378</v>
      </c>
      <c r="F11" s="22" t="n">
        <v>6340541116.9783</v>
      </c>
      <c r="G11" s="24" t="n">
        <v>74.097300733923</v>
      </c>
      <c r="H11" s="25" t="n">
        <v>10501971798.4916</v>
      </c>
      <c r="I11" s="22" t="n">
        <v>7308700782.2974</v>
      </c>
      <c r="J11" s="24" t="n">
        <v>69.5936051108722</v>
      </c>
    </row>
    <row r="12" customFormat="false" ht="12.75" hidden="false" customHeight="false" outlineLevel="0" collapsed="false">
      <c r="A12" s="26" t="s">
        <v>18</v>
      </c>
      <c r="B12" s="19" t="n">
        <v>2348876008.3</v>
      </c>
      <c r="C12" s="22" t="n">
        <v>2266445190.543</v>
      </c>
      <c r="D12" s="21" t="n">
        <v>96.490627114172</v>
      </c>
      <c r="E12" s="19" t="n">
        <v>6749354333.988</v>
      </c>
      <c r="F12" s="22" t="n">
        <v>6297791436.676</v>
      </c>
      <c r="G12" s="21" t="n">
        <v>93.3095393282577</v>
      </c>
      <c r="H12" s="25" t="n">
        <v>7868747569.688</v>
      </c>
      <c r="I12" s="22" t="n">
        <v>7277821639.068</v>
      </c>
      <c r="J12" s="21" t="n">
        <v>92.4902161953147</v>
      </c>
    </row>
    <row r="13" customFormat="false" ht="12.75" hidden="false" customHeight="false" outlineLevel="0" collapsed="false">
      <c r="A13" s="27" t="s">
        <v>19</v>
      </c>
      <c r="B13" s="28" t="n">
        <v>1404015073.5</v>
      </c>
      <c r="C13" s="29" t="n">
        <v>1402037645.543</v>
      </c>
      <c r="D13" s="30" t="n">
        <v>99.8591590650042</v>
      </c>
      <c r="E13" s="28" t="n">
        <v>4355235356.139</v>
      </c>
      <c r="F13" s="29" t="n">
        <v>4293673917.469</v>
      </c>
      <c r="G13" s="30" t="n">
        <v>98.5864957083611</v>
      </c>
      <c r="H13" s="31" t="n">
        <v>5017516956.512</v>
      </c>
      <c r="I13" s="29" t="n">
        <v>4958825798.684</v>
      </c>
      <c r="J13" s="30" t="n">
        <v>98.8302748483625</v>
      </c>
    </row>
    <row r="14" customFormat="false" ht="12.75" hidden="false" customHeight="false" outlineLevel="0" collapsed="false">
      <c r="A14" s="27" t="s">
        <v>20</v>
      </c>
      <c r="B14" s="28" t="n">
        <v>1344268560</v>
      </c>
      <c r="C14" s="29" t="n">
        <v>1346904080.025</v>
      </c>
      <c r="D14" s="30" t="n">
        <v>100.196056063753</v>
      </c>
      <c r="E14" s="28" t="n">
        <v>1539328785</v>
      </c>
      <c r="F14" s="29" t="n">
        <v>1568226093</v>
      </c>
      <c r="G14" s="30" t="n">
        <v>101.877266785471</v>
      </c>
      <c r="H14" s="28" t="n">
        <v>1938362024.133</v>
      </c>
      <c r="I14" s="29" t="n">
        <v>2039856665.753</v>
      </c>
      <c r="J14" s="30" t="n">
        <v>105.236103491317</v>
      </c>
    </row>
    <row r="15" customFormat="false" ht="12.75" hidden="false" customHeight="false" outlineLevel="0" collapsed="false">
      <c r="A15" s="27" t="s">
        <v>21</v>
      </c>
      <c r="B15" s="28" t="n">
        <v>59746513.5</v>
      </c>
      <c r="C15" s="29" t="n">
        <v>55133565.518</v>
      </c>
      <c r="D15" s="30" t="n">
        <v>92.2791344435521</v>
      </c>
      <c r="E15" s="28" t="n">
        <v>2815906571.139</v>
      </c>
      <c r="F15" s="29" t="n">
        <v>2725447824.469</v>
      </c>
      <c r="G15" s="30" t="n">
        <v>96.7875799716817</v>
      </c>
      <c r="H15" s="28" t="n">
        <v>3079154932.379</v>
      </c>
      <c r="I15" s="29" t="n">
        <v>2918969132.931</v>
      </c>
      <c r="J15" s="30" t="n">
        <v>94.7977349965876</v>
      </c>
    </row>
    <row r="16" customFormat="false" ht="12.75" hidden="false" customHeight="false" outlineLevel="0" collapsed="false">
      <c r="A16" s="27" t="s">
        <v>22</v>
      </c>
      <c r="B16" s="28" t="n">
        <v>944860934.8</v>
      </c>
      <c r="C16" s="29" t="n">
        <v>864407545</v>
      </c>
      <c r="D16" s="30" t="n">
        <v>91.4851606863137</v>
      </c>
      <c r="E16" s="28" t="n">
        <v>2394118977.849</v>
      </c>
      <c r="F16" s="29" t="n">
        <v>2004117519.207</v>
      </c>
      <c r="G16" s="30" t="n">
        <v>83.7100218389147</v>
      </c>
      <c r="H16" s="28" t="n">
        <v>2851230613.176</v>
      </c>
      <c r="I16" s="29" t="n">
        <v>2318995840.384</v>
      </c>
      <c r="J16" s="30" t="n">
        <v>81.3331559245872</v>
      </c>
    </row>
    <row r="17" customFormat="false" ht="12.75" hidden="false" customHeight="false" outlineLevel="0" collapsed="false">
      <c r="A17" s="27" t="s">
        <v>23</v>
      </c>
      <c r="B17" s="28" t="n">
        <v>891981413.8</v>
      </c>
      <c r="C17" s="29" t="n">
        <v>811120572</v>
      </c>
      <c r="D17" s="30" t="n">
        <v>90.9346942988233</v>
      </c>
      <c r="E17" s="28" t="n">
        <v>1214044569.34</v>
      </c>
      <c r="F17" s="29" t="n">
        <v>1160132470.864</v>
      </c>
      <c r="G17" s="30" t="n">
        <v>95.5592982467432</v>
      </c>
      <c r="H17" s="28" t="n">
        <v>1479598708.87</v>
      </c>
      <c r="I17" s="29" t="n">
        <v>1323711021.239</v>
      </c>
      <c r="J17" s="30" t="n">
        <v>89.4641914259269</v>
      </c>
    </row>
    <row r="18" customFormat="false" ht="12.75" hidden="false" customHeight="false" outlineLevel="0" collapsed="false">
      <c r="A18" s="32" t="s">
        <v>24</v>
      </c>
      <c r="B18" s="28" t="n">
        <v>698710186</v>
      </c>
      <c r="C18" s="29" t="n">
        <v>678057336</v>
      </c>
      <c r="D18" s="30" t="n">
        <v>100.77928661088</v>
      </c>
      <c r="E18" s="28" t="n">
        <v>952331536.753</v>
      </c>
      <c r="F18" s="29" t="n">
        <v>991232038.279</v>
      </c>
      <c r="G18" s="30" t="n">
        <v>104.084764603998</v>
      </c>
      <c r="H18" s="28" t="n">
        <v>1193441127.902</v>
      </c>
      <c r="I18" s="29" t="n">
        <v>1183626481.916</v>
      </c>
      <c r="J18" s="30" t="n">
        <v>99.1776179187612</v>
      </c>
    </row>
    <row r="19" customFormat="false" ht="12.75" hidden="false" customHeight="false" outlineLevel="0" collapsed="false">
      <c r="A19" s="32" t="s">
        <v>25</v>
      </c>
      <c r="B19" s="28" t="n">
        <v>9965400</v>
      </c>
      <c r="C19" s="29" t="n">
        <v>0</v>
      </c>
      <c r="D19" s="30" t="n">
        <v>90.0637689719022</v>
      </c>
      <c r="E19" s="28" t="n">
        <v>17909430.72</v>
      </c>
      <c r="F19" s="29" t="n">
        <v>11775707.381</v>
      </c>
      <c r="G19" s="30" t="n">
        <v>65.7514332259021</v>
      </c>
      <c r="H19" s="28" t="n">
        <v>3437425.714</v>
      </c>
      <c r="I19" s="29" t="n">
        <v>1052978.247</v>
      </c>
      <c r="J19" s="30" t="n">
        <v>30.6327564465296</v>
      </c>
    </row>
    <row r="20" customFormat="false" ht="12.75" hidden="false" customHeight="false" outlineLevel="0" collapsed="false">
      <c r="A20" s="27" t="s">
        <v>26</v>
      </c>
      <c r="B20" s="28" t="n">
        <v>4575000</v>
      </c>
      <c r="C20" s="29" t="n">
        <v>5542607</v>
      </c>
      <c r="D20" s="30" t="n">
        <v>68.8479284671761</v>
      </c>
      <c r="E20" s="28" t="n">
        <v>4229732.575</v>
      </c>
      <c r="F20" s="29" t="n">
        <v>1182594.316</v>
      </c>
      <c r="G20" s="30" t="n">
        <v>27.9590800371109</v>
      </c>
      <c r="H20" s="28" t="n">
        <v>5832568.062</v>
      </c>
      <c r="I20" s="29" t="n">
        <v>-138115.448</v>
      </c>
      <c r="J20" s="30" t="n">
        <v>-2.36800405124874</v>
      </c>
    </row>
    <row r="21" customFormat="false" ht="12.75" hidden="false" customHeight="false" outlineLevel="0" collapsed="false">
      <c r="A21" s="27" t="s">
        <v>27</v>
      </c>
      <c r="B21" s="28" t="n">
        <v>178730827.8</v>
      </c>
      <c r="C21" s="29" t="n">
        <v>127520629</v>
      </c>
      <c r="D21" s="30" t="n">
        <v>99.9127326597467</v>
      </c>
      <c r="E21" s="28" t="n">
        <v>239573869.292</v>
      </c>
      <c r="F21" s="29" t="n">
        <v>155942130.888</v>
      </c>
      <c r="G21" s="30" t="n">
        <v>65.0914606625704</v>
      </c>
      <c r="H21" s="28" t="n">
        <v>276887587.192</v>
      </c>
      <c r="I21" s="29" t="n">
        <v>139169676.524</v>
      </c>
      <c r="J21" s="30" t="n">
        <v>50.2621579881429</v>
      </c>
    </row>
    <row r="22" customFormat="false" ht="12.75" hidden="false" customHeight="false" outlineLevel="0" collapsed="false">
      <c r="A22" s="32" t="s">
        <v>28</v>
      </c>
      <c r="B22" s="28" t="n">
        <v>51727521</v>
      </c>
      <c r="C22" s="29" t="n">
        <v>51682380</v>
      </c>
      <c r="D22" s="30" t="n">
        <v>139.287572309028</v>
      </c>
      <c r="E22" s="28" t="n">
        <v>1101041893.847</v>
      </c>
      <c r="F22" s="29" t="n">
        <v>763458317.83</v>
      </c>
      <c r="G22" s="30" t="n">
        <v>69.3396247769015</v>
      </c>
      <c r="H22" s="28" t="n">
        <v>1320325771.62</v>
      </c>
      <c r="I22" s="29" t="n">
        <v>956027100.92</v>
      </c>
      <c r="J22" s="30" t="n">
        <v>72.4084253651266</v>
      </c>
    </row>
    <row r="23" customFormat="false" ht="12.75" hidden="false" customHeight="false" outlineLevel="0" collapsed="false">
      <c r="A23" s="27" t="s">
        <v>29</v>
      </c>
      <c r="B23" s="28" t="n">
        <v>1152000</v>
      </c>
      <c r="C23" s="29" t="n">
        <v>1604593</v>
      </c>
      <c r="D23" s="30" t="n">
        <v>93.8476802821655</v>
      </c>
      <c r="E23" s="28" t="n">
        <v>79032514.662</v>
      </c>
      <c r="F23" s="29" t="n">
        <v>80526730.513</v>
      </c>
      <c r="G23" s="30" t="n">
        <v>101.890634326126</v>
      </c>
      <c r="H23" s="28" t="n">
        <v>51306132.686</v>
      </c>
      <c r="I23" s="29" t="n">
        <v>39257718.225</v>
      </c>
      <c r="J23" s="30" t="n">
        <v>76.5166193001959</v>
      </c>
    </row>
    <row r="24" customFormat="false" ht="12.75" hidden="false" customHeight="false" outlineLevel="0" collapsed="false">
      <c r="A24" s="26" t="s">
        <v>30</v>
      </c>
      <c r="B24" s="19" t="n">
        <v>809534066.276</v>
      </c>
      <c r="C24" s="22" t="n">
        <v>759728942.6621</v>
      </c>
      <c r="D24" s="33" t="n">
        <v>90.9411858083255</v>
      </c>
      <c r="E24" s="19" t="n">
        <v>2564933288.7824</v>
      </c>
      <c r="F24" s="22" t="n">
        <v>2226614021.8533</v>
      </c>
      <c r="G24" s="33" t="n">
        <v>86.8098219782666</v>
      </c>
      <c r="H24" s="19" t="n">
        <v>2786177407.0706</v>
      </c>
      <c r="I24" s="22" t="n">
        <v>2404188648.0484</v>
      </c>
      <c r="J24" s="33" t="n">
        <v>86.2898623019191</v>
      </c>
    </row>
    <row r="25" customFormat="false" ht="12.75" hidden="false" customHeight="false" outlineLevel="0" collapsed="false">
      <c r="A25" s="27" t="s">
        <v>31</v>
      </c>
      <c r="B25" s="19" t="n">
        <v>408396544.276</v>
      </c>
      <c r="C25" s="22" t="n">
        <v>371400660.6621</v>
      </c>
      <c r="D25" s="30" t="n">
        <v>96.2416970706469</v>
      </c>
      <c r="E25" s="19" t="n">
        <v>1215326808.8004</v>
      </c>
      <c r="F25" s="22" t="n">
        <v>1029314878.9173</v>
      </c>
      <c r="G25" s="33" t="n">
        <v>84.694492992654</v>
      </c>
      <c r="H25" s="19" t="n">
        <v>1200619093.8316</v>
      </c>
      <c r="I25" s="22" t="n">
        <v>1024931012.0534</v>
      </c>
      <c r="J25" s="33" t="n">
        <v>85.3668759158646</v>
      </c>
    </row>
    <row r="26" customFormat="false" ht="12.75" hidden="false" customHeight="false" outlineLevel="0" collapsed="false">
      <c r="A26" s="27" t="s">
        <v>32</v>
      </c>
      <c r="B26" s="28" t="n">
        <v>247546956</v>
      </c>
      <c r="C26" s="29" t="n">
        <v>238243392</v>
      </c>
      <c r="D26" s="30" t="n">
        <v>70.3677693591119</v>
      </c>
      <c r="E26" s="28" t="n">
        <v>445412665.2604</v>
      </c>
      <c r="F26" s="29" t="n">
        <v>405881833.596</v>
      </c>
      <c r="G26" s="30" t="n">
        <v>91.1248972587501</v>
      </c>
      <c r="H26" s="28" t="n">
        <v>449956974.065</v>
      </c>
      <c r="I26" s="29" t="n">
        <v>423252248.11</v>
      </c>
      <c r="J26" s="30" t="n">
        <v>94.065048994853</v>
      </c>
    </row>
    <row r="27" customFormat="false" ht="12.75" hidden="false" customHeight="false" outlineLevel="0" collapsed="false">
      <c r="A27" s="27" t="s">
        <v>33</v>
      </c>
      <c r="B27" s="28" t="n">
        <v>68303956.699</v>
      </c>
      <c r="C27" s="29" t="n">
        <v>48063970.7131</v>
      </c>
      <c r="D27" s="30" t="n">
        <v>91.9473955701524</v>
      </c>
      <c r="E27" s="28" t="n">
        <v>363557141.007</v>
      </c>
      <c r="F27" s="29" t="n">
        <v>241239076.0683</v>
      </c>
      <c r="G27" s="30" t="n">
        <v>66.3552022111581</v>
      </c>
      <c r="H27" s="28" t="n">
        <v>338949173.939</v>
      </c>
      <c r="I27" s="29" t="n">
        <v>219463171.3888</v>
      </c>
      <c r="J27" s="30" t="n">
        <v>64.7481062834206</v>
      </c>
    </row>
    <row r="28" customFormat="false" ht="12.75" hidden="false" customHeight="false" outlineLevel="0" collapsed="false">
      <c r="A28" s="27" t="s">
        <v>34</v>
      </c>
      <c r="B28" s="28" t="n">
        <v>92545631.577</v>
      </c>
      <c r="C28" s="29" t="n">
        <v>85093297.949</v>
      </c>
      <c r="D28" s="30" t="n">
        <v>0</v>
      </c>
      <c r="E28" s="28" t="n">
        <v>406357002.533</v>
      </c>
      <c r="F28" s="29" t="n">
        <v>382193969.253</v>
      </c>
      <c r="G28" s="30" t="n">
        <v>94.0537426131748</v>
      </c>
      <c r="H28" s="28" t="n">
        <v>411712945.8276</v>
      </c>
      <c r="I28" s="29" t="n">
        <v>382215592.5546</v>
      </c>
      <c r="J28" s="30" t="n">
        <v>92.8354564577254</v>
      </c>
    </row>
    <row r="29" customFormat="false" ht="12.75" hidden="false" customHeight="false" outlineLevel="0" collapsed="false">
      <c r="A29" s="27" t="s">
        <v>35</v>
      </c>
      <c r="B29" s="28"/>
      <c r="C29" s="29"/>
      <c r="D29" s="30" t="n">
        <v>0</v>
      </c>
      <c r="E29" s="28" t="n">
        <v>759105008.976</v>
      </c>
      <c r="F29" s="29" t="n">
        <v>637093977.116</v>
      </c>
      <c r="G29" s="30" t="n">
        <v>83.9269889649934</v>
      </c>
      <c r="H29" s="28" t="n">
        <v>979062504.084</v>
      </c>
      <c r="I29" s="29" t="n">
        <v>805870029.613</v>
      </c>
      <c r="J29" s="30" t="n">
        <v>82.3103761252672</v>
      </c>
    </row>
    <row r="30" customFormat="false" ht="12.75" hidden="false" customHeight="false" outlineLevel="0" collapsed="false">
      <c r="A30" s="27" t="s">
        <v>32</v>
      </c>
      <c r="B30" s="28"/>
      <c r="C30" s="29"/>
      <c r="D30" s="30" t="n">
        <v>0</v>
      </c>
      <c r="E30" s="28" t="n">
        <v>166899495.916</v>
      </c>
      <c r="F30" s="29" t="n">
        <v>160270474.313</v>
      </c>
      <c r="G30" s="30" t="n">
        <v>96.0281356353908</v>
      </c>
      <c r="H30" s="28" t="n">
        <v>168524991.35</v>
      </c>
      <c r="I30" s="29" t="n">
        <v>159328420.793</v>
      </c>
      <c r="J30" s="30" t="n">
        <v>94.5429040029439</v>
      </c>
    </row>
    <row r="31" customFormat="false" ht="12.75" hidden="false" customHeight="false" outlineLevel="0" collapsed="false">
      <c r="A31" s="27" t="s">
        <v>33</v>
      </c>
      <c r="B31" s="28"/>
      <c r="C31" s="29"/>
      <c r="D31" s="30" t="n">
        <v>0</v>
      </c>
      <c r="E31" s="28" t="n">
        <v>540945563.275</v>
      </c>
      <c r="F31" s="29" t="n">
        <v>426590602.079</v>
      </c>
      <c r="G31" s="30" t="n">
        <v>78.8601720839208</v>
      </c>
      <c r="H31" s="28" t="n">
        <v>736795951.299</v>
      </c>
      <c r="I31" s="29" t="n">
        <v>581949660.322</v>
      </c>
      <c r="J31" s="30" t="n">
        <v>78.9838298237117</v>
      </c>
    </row>
    <row r="32" customFormat="false" ht="12.75" hidden="false" customHeight="false" outlineLevel="0" collapsed="false">
      <c r="A32" s="27" t="s">
        <v>34</v>
      </c>
      <c r="B32" s="28"/>
      <c r="C32" s="29"/>
      <c r="D32" s="30" t="n">
        <v>96.8068467826838</v>
      </c>
      <c r="E32" s="28" t="n">
        <v>51259949.785</v>
      </c>
      <c r="F32" s="29" t="n">
        <v>50232900.724</v>
      </c>
      <c r="G32" s="30" t="n">
        <v>97.9963908171823</v>
      </c>
      <c r="H32" s="28" t="n">
        <v>73741561.435</v>
      </c>
      <c r="I32" s="29" t="n">
        <v>64591948.498</v>
      </c>
      <c r="J32" s="30" t="n">
        <v>87.592325468908</v>
      </c>
    </row>
    <row r="33" customFormat="false" ht="12.75" hidden="false" customHeight="false" outlineLevel="0" collapsed="false">
      <c r="A33" s="27" t="s">
        <v>36</v>
      </c>
      <c r="B33" s="28" t="n">
        <v>400873024</v>
      </c>
      <c r="C33" s="29" t="n">
        <v>388072534</v>
      </c>
      <c r="D33" s="30" t="n">
        <v>96.69184341156</v>
      </c>
      <c r="E33" s="28" t="n">
        <v>446252767.119</v>
      </c>
      <c r="F33" s="29" t="n">
        <v>433869931.804</v>
      </c>
      <c r="G33" s="30" t="n">
        <v>97.2251521497685</v>
      </c>
      <c r="H33" s="28" t="n">
        <v>448385246.777</v>
      </c>
      <c r="I33" s="29" t="n">
        <v>437508271.364</v>
      </c>
      <c r="J33" s="30" t="n">
        <v>97.5741897194023</v>
      </c>
    </row>
    <row r="34" customFormat="false" ht="12.75" hidden="false" customHeight="false" outlineLevel="0" collapsed="false">
      <c r="A34" s="27" t="s">
        <v>37</v>
      </c>
      <c r="B34" s="28" t="n">
        <v>264498</v>
      </c>
      <c r="C34" s="29" t="n">
        <v>255748</v>
      </c>
      <c r="D34" s="30" t="n">
        <v>84.7679771743007</v>
      </c>
      <c r="E34" s="28" t="n">
        <v>144248703.887</v>
      </c>
      <c r="F34" s="29" t="n">
        <v>126335234.016</v>
      </c>
      <c r="G34" s="30" t="n">
        <v>87.5815384205928</v>
      </c>
      <c r="H34" s="28" t="n">
        <v>158110562.378</v>
      </c>
      <c r="I34" s="29" t="n">
        <v>135879335.018</v>
      </c>
      <c r="J34" s="30" t="n">
        <v>85.9394419793087</v>
      </c>
    </row>
    <row r="35" customFormat="false" ht="12.75" hidden="false" customHeight="false" outlineLevel="0" collapsed="false">
      <c r="A35" s="26" t="s">
        <v>38</v>
      </c>
      <c r="B35" s="19" t="n">
        <v>195368906</v>
      </c>
      <c r="C35" s="22" t="n">
        <v>165610269</v>
      </c>
      <c r="D35" s="33" t="n">
        <v>94.1125107686523</v>
      </c>
      <c r="E35" s="19" t="n">
        <v>259140240.017</v>
      </c>
      <c r="F35" s="22" t="n">
        <v>247978020.371</v>
      </c>
      <c r="G35" s="33" t="n">
        <v>95.6925950036676</v>
      </c>
      <c r="H35" s="19" t="n">
        <v>286855418.004</v>
      </c>
      <c r="I35" s="22" t="n">
        <v>263583646.385</v>
      </c>
      <c r="J35" s="33" t="n">
        <v>91.8872818296653</v>
      </c>
    </row>
    <row r="36" customFormat="false" ht="12.75" hidden="false" customHeight="false" outlineLevel="0" collapsed="false">
      <c r="A36" s="26" t="s">
        <v>39</v>
      </c>
      <c r="B36" s="19" t="n">
        <v>79039552</v>
      </c>
      <c r="C36" s="22" t="n">
        <v>74386107</v>
      </c>
      <c r="D36" s="33" t="n">
        <v>100.141223796178</v>
      </c>
      <c r="E36" s="19" t="n">
        <v>70223319.927</v>
      </c>
      <c r="F36" s="22" t="n">
        <v>67529609.522</v>
      </c>
      <c r="G36" s="33" t="n">
        <v>96.1640799554903</v>
      </c>
      <c r="H36" s="19" t="n">
        <v>72376951.018</v>
      </c>
      <c r="I36" s="22" t="n">
        <v>67517544.847</v>
      </c>
      <c r="J36" s="33" t="n">
        <v>93.2859755728153</v>
      </c>
    </row>
    <row r="37" customFormat="false" ht="12.75" hidden="false" customHeight="false" outlineLevel="0" collapsed="false">
      <c r="A37" s="26" t="s">
        <v>40</v>
      </c>
      <c r="B37" s="19" t="n">
        <v>1264933484.024</v>
      </c>
      <c r="C37" s="22" t="n">
        <v>1266719871.8809</v>
      </c>
      <c r="D37" s="33" t="n">
        <v>75.602432466089</v>
      </c>
      <c r="E37" s="19" t="n">
        <v>3855057485.2616</v>
      </c>
      <c r="F37" s="22" t="n">
        <v>3755669784.9297</v>
      </c>
      <c r="G37" s="33" t="n">
        <v>97.4218879819076</v>
      </c>
      <c r="H37" s="19" t="n">
        <v>4723337793.5954</v>
      </c>
      <c r="I37" s="22" t="n">
        <v>4542531799.7876</v>
      </c>
      <c r="J37" s="33" t="n">
        <v>96.1720714945909</v>
      </c>
    </row>
    <row r="38" customFormat="false" ht="12.75" hidden="false" customHeight="false" outlineLevel="0" collapsed="false">
      <c r="A38" s="26" t="s">
        <v>41</v>
      </c>
      <c r="B38" s="19" t="n">
        <v>544716637</v>
      </c>
      <c r="C38" s="22" t="n">
        <v>411819028</v>
      </c>
      <c r="D38" s="30" t="n">
        <v>24.2041864440472</v>
      </c>
      <c r="E38" s="19" t="n">
        <v>1282952755.419</v>
      </c>
      <c r="F38" s="22" t="n">
        <v>1225883077.248</v>
      </c>
      <c r="G38" s="33" t="n">
        <v>95.5516929263415</v>
      </c>
      <c r="H38" s="19" t="n">
        <v>1557997624.981</v>
      </c>
      <c r="I38" s="22" t="n">
        <v>1526185914.54</v>
      </c>
      <c r="J38" s="33" t="n">
        <v>97.958166948978</v>
      </c>
    </row>
    <row r="39" customFormat="false" ht="12.75" hidden="false" customHeight="false" outlineLevel="0" collapsed="false">
      <c r="A39" s="27" t="s">
        <v>42</v>
      </c>
      <c r="B39" s="28" t="n">
        <v>139678187</v>
      </c>
      <c r="C39" s="29" t="n">
        <v>33807969</v>
      </c>
      <c r="D39" s="30" t="n">
        <v>0</v>
      </c>
      <c r="E39" s="28" t="n">
        <v>437701248.648</v>
      </c>
      <c r="F39" s="29" t="n">
        <v>405264290.713</v>
      </c>
      <c r="G39" s="30" t="n">
        <v>92.5892471097139</v>
      </c>
      <c r="H39" s="28" t="n">
        <v>726345327.526</v>
      </c>
      <c r="I39" s="29" t="n">
        <v>681438228.771</v>
      </c>
      <c r="J39" s="30" t="n">
        <v>93.8173900136513</v>
      </c>
    </row>
    <row r="40" customFormat="false" ht="12.75" hidden="false" customHeight="false" outlineLevel="0" collapsed="false">
      <c r="A40" s="27" t="s">
        <v>43</v>
      </c>
      <c r="B40" s="28" t="n">
        <v>47557908</v>
      </c>
      <c r="C40" s="29"/>
      <c r="D40" s="30" t="n">
        <v>36.4147060313432</v>
      </c>
      <c r="E40" s="28"/>
      <c r="F40" s="29"/>
      <c r="G40" s="30" t="n">
        <v>0</v>
      </c>
      <c r="H40" s="28"/>
      <c r="I40" s="29"/>
      <c r="J40" s="30" t="n">
        <v>0</v>
      </c>
    </row>
    <row r="41" customFormat="false" ht="12.75" hidden="false" customHeight="false" outlineLevel="0" collapsed="false">
      <c r="A41" s="27" t="s">
        <v>44</v>
      </c>
      <c r="B41" s="28" t="n">
        <v>92120279</v>
      </c>
      <c r="C41" s="29" t="n">
        <v>33545329</v>
      </c>
      <c r="D41" s="30" t="n">
        <v>0</v>
      </c>
      <c r="E41" s="28" t="n">
        <v>30000000</v>
      </c>
      <c r="F41" s="29" t="n">
        <v>4140857.629</v>
      </c>
      <c r="G41" s="30" t="n">
        <v>13.8028587633333</v>
      </c>
      <c r="H41" s="28" t="n">
        <v>20883220.419</v>
      </c>
      <c r="I41" s="29" t="n">
        <v>3670413.699</v>
      </c>
      <c r="J41" s="30" t="n">
        <v>17.5758988573457</v>
      </c>
    </row>
    <row r="42" customFormat="false" ht="12.75" hidden="false" customHeight="false" outlineLevel="0" collapsed="false">
      <c r="A42" s="27" t="s">
        <v>45</v>
      </c>
      <c r="B42" s="28" t="n">
        <v>0</v>
      </c>
      <c r="C42" s="29" t="n">
        <v>262640</v>
      </c>
      <c r="D42" s="30" t="n">
        <v>0</v>
      </c>
      <c r="E42" s="28" t="n">
        <v>117212718.293</v>
      </c>
      <c r="F42" s="29" t="n">
        <v>116032636.199</v>
      </c>
      <c r="G42" s="30" t="n">
        <v>98.9932132696982</v>
      </c>
      <c r="H42" s="28" t="n">
        <v>217574549.03</v>
      </c>
      <c r="I42" s="29" t="n">
        <v>189733423.067</v>
      </c>
      <c r="J42" s="30" t="n">
        <v>87.2038682432654</v>
      </c>
    </row>
    <row r="43" customFormat="false" ht="12.75" hidden="false" customHeight="false" outlineLevel="0" collapsed="false">
      <c r="A43" s="27" t="s">
        <v>46</v>
      </c>
      <c r="B43" s="28"/>
      <c r="C43" s="29"/>
      <c r="D43" s="30"/>
      <c r="E43" s="28"/>
      <c r="F43" s="29"/>
      <c r="G43" s="30"/>
      <c r="H43" s="28" t="n">
        <v>4634000</v>
      </c>
      <c r="I43" s="29" t="n">
        <v>4634000</v>
      </c>
      <c r="J43" s="30" t="n">
        <v>100</v>
      </c>
    </row>
    <row r="44" customFormat="false" ht="12.75" hidden="false" customHeight="false" outlineLevel="0" collapsed="false">
      <c r="A44" s="27" t="s">
        <v>47</v>
      </c>
      <c r="B44" s="28" t="n">
        <v>0</v>
      </c>
      <c r="C44" s="29"/>
      <c r="D44" s="30" t="n">
        <v>0</v>
      </c>
      <c r="E44" s="28" t="n">
        <v>290488530.355</v>
      </c>
      <c r="F44" s="29" t="n">
        <v>285090796.885</v>
      </c>
      <c r="G44" s="30" t="n">
        <v>98.141842824774</v>
      </c>
      <c r="H44" s="28" t="n">
        <v>483253558.077</v>
      </c>
      <c r="I44" s="29" t="n">
        <v>483400392.005</v>
      </c>
      <c r="J44" s="30" t="n">
        <v>100.030384448401</v>
      </c>
    </row>
    <row r="45" customFormat="false" ht="12.75" hidden="false" customHeight="false" outlineLevel="0" collapsed="false">
      <c r="A45" s="27" t="s">
        <v>48</v>
      </c>
      <c r="B45" s="28"/>
      <c r="C45" s="29" t="n">
        <v>3564319</v>
      </c>
      <c r="D45" s="30" t="n">
        <v>40.5575390512334</v>
      </c>
      <c r="E45" s="28" t="n">
        <v>0</v>
      </c>
      <c r="F45" s="29" t="n">
        <v>5729962.254</v>
      </c>
      <c r="G45" s="30" t="n">
        <v>0</v>
      </c>
      <c r="H45" s="28" t="n">
        <v>0</v>
      </c>
      <c r="I45" s="29" t="n">
        <v>-3886162.984</v>
      </c>
      <c r="J45" s="30" t="n">
        <v>0</v>
      </c>
    </row>
    <row r="46" customFormat="false" ht="12.75" hidden="false" customHeight="false" outlineLevel="0" collapsed="false">
      <c r="A46" s="27" t="s">
        <v>49</v>
      </c>
      <c r="B46" s="28" t="n">
        <v>131750000</v>
      </c>
      <c r="C46" s="29" t="n">
        <v>53434558</v>
      </c>
      <c r="D46" s="30" t="n">
        <v>121.946986029502</v>
      </c>
      <c r="E46" s="28" t="n">
        <v>124415803.938</v>
      </c>
      <c r="F46" s="29" t="n">
        <v>139950101.246</v>
      </c>
      <c r="G46" s="30" t="n">
        <v>112.485791046081</v>
      </c>
      <c r="H46" s="28" t="n">
        <v>123086185.216</v>
      </c>
      <c r="I46" s="29" t="n">
        <v>162953826.645</v>
      </c>
      <c r="J46" s="30" t="n">
        <v>132.390021153907</v>
      </c>
    </row>
    <row r="47" customFormat="false" ht="12.75" hidden="false" customHeight="false" outlineLevel="0" collapsed="false">
      <c r="A47" s="27" t="s">
        <v>50</v>
      </c>
      <c r="B47" s="28" t="n">
        <v>261000000</v>
      </c>
      <c r="C47" s="29" t="n">
        <v>318281634</v>
      </c>
      <c r="D47" s="30" t="n">
        <v>22.2204450809721</v>
      </c>
      <c r="E47" s="28" t="n">
        <v>358697646.254</v>
      </c>
      <c r="F47" s="29" t="n">
        <v>533889596.483</v>
      </c>
      <c r="G47" s="30" t="n">
        <v>148.84112066488</v>
      </c>
      <c r="H47" s="28" t="n">
        <v>253161631.662</v>
      </c>
      <c r="I47" s="29" t="n">
        <v>246978498.622</v>
      </c>
      <c r="J47" s="30" t="n">
        <v>97.557634227822</v>
      </c>
    </row>
    <row r="48" customFormat="false" ht="12.75" hidden="false" customHeight="false" outlineLevel="0" collapsed="false">
      <c r="A48" s="27" t="s">
        <v>51</v>
      </c>
      <c r="B48" s="28" t="n">
        <v>12288450</v>
      </c>
      <c r="C48" s="29" t="n">
        <v>2730548</v>
      </c>
      <c r="D48" s="33" t="n">
        <v>74.9176688588663</v>
      </c>
      <c r="E48" s="28" t="n">
        <v>362138056.579</v>
      </c>
      <c r="F48" s="29" t="n">
        <v>141049126.552</v>
      </c>
      <c r="G48" s="30" t="n">
        <v>38.9489930675735</v>
      </c>
      <c r="H48" s="28" t="n">
        <v>455404480.577</v>
      </c>
      <c r="I48" s="29" t="n">
        <v>438701523.486</v>
      </c>
      <c r="J48" s="30" t="n">
        <v>96.3322809055727</v>
      </c>
    </row>
    <row r="49" customFormat="false" ht="12.75" hidden="false" customHeight="false" outlineLevel="0" collapsed="false">
      <c r="A49" s="26" t="s">
        <v>52</v>
      </c>
      <c r="B49" s="19"/>
      <c r="C49" s="22"/>
      <c r="D49" s="33" t="n">
        <v>0</v>
      </c>
      <c r="E49" s="19" t="n">
        <v>30749220</v>
      </c>
      <c r="F49" s="22"/>
      <c r="G49" s="33" t="n">
        <v>0</v>
      </c>
      <c r="H49" s="19" t="n">
        <v>6155479.74</v>
      </c>
      <c r="I49" s="22" t="n">
        <v>889908.471</v>
      </c>
      <c r="J49" s="33" t="n">
        <v>0</v>
      </c>
    </row>
    <row r="50" customFormat="false" ht="12.75" hidden="false" customHeight="false" outlineLevel="0" collapsed="false">
      <c r="A50" s="26" t="s">
        <v>53</v>
      </c>
      <c r="B50" s="19" t="n">
        <v>1986677383</v>
      </c>
      <c r="C50" s="22" t="n">
        <v>1488372383</v>
      </c>
      <c r="D50" s="30" t="n">
        <v>90.9336083822414</v>
      </c>
      <c r="E50" s="19" t="n">
        <v>5244819254.8014</v>
      </c>
      <c r="F50" s="22" t="n">
        <v>3389055206.371</v>
      </c>
      <c r="G50" s="33" t="n">
        <v>64.6171973089153</v>
      </c>
      <c r="H50" s="19" t="n">
        <v>6954106223.167</v>
      </c>
      <c r="I50" s="22" t="n">
        <v>4174391397.097</v>
      </c>
      <c r="J50" s="33" t="n">
        <v>60.0277197836061</v>
      </c>
    </row>
    <row r="51" customFormat="false" ht="12.75" hidden="false" customHeight="false" outlineLevel="0" collapsed="false">
      <c r="A51" s="27" t="s">
        <v>54</v>
      </c>
      <c r="B51" s="28" t="n">
        <v>1052221116</v>
      </c>
      <c r="C51" s="29" t="n">
        <v>956822629</v>
      </c>
      <c r="D51" s="30" t="n">
        <v>55.2315870269776</v>
      </c>
      <c r="E51" s="28" t="n">
        <v>3365344542.566</v>
      </c>
      <c r="F51" s="29" t="n">
        <v>2149822937.669</v>
      </c>
      <c r="G51" s="30" t="n">
        <v>63.8812136611073</v>
      </c>
      <c r="H51" s="28" t="n">
        <v>4730695108.195</v>
      </c>
      <c r="I51" s="29" t="n">
        <v>2669951614.671</v>
      </c>
      <c r="J51" s="30" t="n">
        <v>56.4388859059176</v>
      </c>
    </row>
    <row r="52" customFormat="false" ht="12.75" hidden="false" customHeight="false" outlineLevel="0" collapsed="false">
      <c r="A52" s="32" t="s">
        <v>55</v>
      </c>
      <c r="B52" s="28" t="n">
        <v>897964771</v>
      </c>
      <c r="C52" s="29" t="n">
        <v>495960194</v>
      </c>
      <c r="D52" s="30" t="n">
        <v>97.5283667867763</v>
      </c>
      <c r="E52" s="28" t="n">
        <v>1404644246.9444</v>
      </c>
      <c r="F52" s="29" t="n">
        <v>886471045.061</v>
      </c>
      <c r="G52" s="30" t="n">
        <v>63.1100043295225</v>
      </c>
      <c r="H52" s="28" t="n">
        <v>1679160132.519</v>
      </c>
      <c r="I52" s="29" t="n">
        <v>1032456484.454</v>
      </c>
      <c r="J52" s="30" t="n">
        <v>61.4864815129427</v>
      </c>
    </row>
    <row r="53" customFormat="false" ht="12.75" hidden="false" customHeight="false" outlineLevel="0" collapsed="false">
      <c r="A53" s="27" t="s">
        <v>56</v>
      </c>
      <c r="B53" s="28" t="n">
        <v>36491496</v>
      </c>
      <c r="C53" s="29" t="n">
        <v>35589560</v>
      </c>
      <c r="D53" s="30" t="n">
        <v>0</v>
      </c>
      <c r="E53" s="28" t="n">
        <v>474830465.291</v>
      </c>
      <c r="F53" s="29" t="n">
        <v>352761223.641</v>
      </c>
      <c r="G53" s="30" t="n">
        <v>74.2920367219509</v>
      </c>
      <c r="H53" s="28" t="n">
        <v>544250982.453</v>
      </c>
      <c r="I53" s="29" t="n">
        <v>471983297.972</v>
      </c>
      <c r="J53" s="30" t="n">
        <v>86.721625350995</v>
      </c>
    </row>
    <row r="54" customFormat="false" ht="12.75" hidden="false" customHeight="false" outlineLevel="0" collapsed="false">
      <c r="A54" s="27" t="s">
        <v>57</v>
      </c>
      <c r="B54" s="19"/>
      <c r="C54" s="22"/>
      <c r="D54" s="30" t="n">
        <v>0</v>
      </c>
      <c r="E54" s="28" t="n">
        <v>1180116.313</v>
      </c>
      <c r="F54" s="29" t="n">
        <v>0</v>
      </c>
      <c r="G54" s="30" t="n">
        <v>0</v>
      </c>
      <c r="H54" s="28" t="n">
        <v>2169248.01</v>
      </c>
      <c r="I54" s="29" t="n">
        <v>0</v>
      </c>
      <c r="J54" s="30" t="n">
        <v>0</v>
      </c>
    </row>
    <row r="55" customFormat="false" ht="12.75" hidden="false" customHeight="false" outlineLevel="0" collapsed="false">
      <c r="A55" s="26" t="s">
        <v>58</v>
      </c>
      <c r="B55" s="19" t="n">
        <v>-177027261.976</v>
      </c>
      <c r="C55" s="22" t="n">
        <v>190166516.8809</v>
      </c>
      <c r="D55" s="33" t="n">
        <v>-107.42216467579</v>
      </c>
      <c r="E55" s="19" t="n">
        <v>-76059794.1207991</v>
      </c>
      <c r="F55" s="22" t="n">
        <v>1592497655.8067</v>
      </c>
      <c r="G55" s="33" t="n">
        <v>-2093.74436811843</v>
      </c>
      <c r="H55" s="19" t="n">
        <v>-666615324.8506</v>
      </c>
      <c r="I55" s="22" t="n">
        <v>1895216225.7016</v>
      </c>
      <c r="J55" s="33" t="n">
        <v>-284.304328906082</v>
      </c>
    </row>
    <row r="56" customFormat="false" ht="12.75" hidden="false" customHeight="false" outlineLevel="0" collapsed="false">
      <c r="A56" s="26" t="s">
        <v>59</v>
      </c>
      <c r="B56" s="19" t="n">
        <v>177027262</v>
      </c>
      <c r="C56" s="22" t="n">
        <v>-68524112</v>
      </c>
      <c r="D56" s="33" t="n">
        <v>-38.7082256291124</v>
      </c>
      <c r="E56" s="19" t="n">
        <v>77239910.0439999</v>
      </c>
      <c r="F56" s="22" t="n">
        <v>-188996523.006</v>
      </c>
      <c r="G56" s="33" t="n">
        <v>-244.687652922353</v>
      </c>
      <c r="H56" s="19" t="n">
        <v>668784572.835</v>
      </c>
      <c r="I56" s="22" t="n">
        <v>-196054612.084</v>
      </c>
      <c r="J56" s="33" t="n">
        <v>-29.31506198669</v>
      </c>
    </row>
    <row r="57" customFormat="false" ht="12.75" hidden="false" customHeight="false" outlineLevel="0" collapsed="false">
      <c r="A57" s="32" t="s">
        <v>60</v>
      </c>
      <c r="B57" s="28" t="n">
        <v>357855893</v>
      </c>
      <c r="C57" s="29" t="n">
        <v>100172594</v>
      </c>
      <c r="D57" s="30" t="n">
        <v>93.29092703695</v>
      </c>
      <c r="E57" s="28" t="n">
        <v>493991051.141</v>
      </c>
      <c r="F57" s="29" t="n">
        <v>220367735.855</v>
      </c>
      <c r="G57" s="30" t="n">
        <v>44.6096615203866</v>
      </c>
      <c r="H57" s="28" t="n">
        <v>1069071124.057</v>
      </c>
      <c r="I57" s="29" t="n">
        <v>202964933.836</v>
      </c>
      <c r="J57" s="30" t="n">
        <v>18.9851665870248</v>
      </c>
    </row>
    <row r="58" customFormat="false" ht="12.75" hidden="false" customHeight="false" outlineLevel="0" collapsed="false">
      <c r="A58" s="27" t="s">
        <v>61</v>
      </c>
      <c r="B58" s="28" t="n">
        <v>180828631</v>
      </c>
      <c r="C58" s="29" t="n">
        <v>168696706</v>
      </c>
      <c r="D58" s="30" t="n">
        <v>0</v>
      </c>
      <c r="E58" s="28" t="n">
        <v>416751141.097</v>
      </c>
      <c r="F58" s="29" t="n">
        <v>409364258.861</v>
      </c>
      <c r="G58" s="30" t="n">
        <v>98.2275076160426</v>
      </c>
      <c r="H58" s="28" t="n">
        <v>400286551.222</v>
      </c>
      <c r="I58" s="29" t="n">
        <v>399019545.92</v>
      </c>
      <c r="J58" s="30" t="n">
        <v>99.6834754257589</v>
      </c>
    </row>
    <row r="59" customFormat="false" ht="12.75" hidden="false" customHeight="false" outlineLevel="0" collapsed="false">
      <c r="A59" s="26" t="s">
        <v>62</v>
      </c>
      <c r="B59" s="19" t="n">
        <v>0.0240001678466797</v>
      </c>
      <c r="C59" s="22" t="n">
        <v>121642404.8809</v>
      </c>
      <c r="D59" s="33" t="n">
        <v>0</v>
      </c>
      <c r="E59" s="25" t="n">
        <v>-0.389799154363573</v>
      </c>
      <c r="F59" s="22" t="n">
        <v>1403501132.8007</v>
      </c>
      <c r="G59" s="33" t="n">
        <v>-360057510923.082</v>
      </c>
      <c r="H59" s="25" t="n">
        <v>-0.0256003234535456</v>
      </c>
      <c r="I59" s="22" t="n">
        <v>1699161613.6176</v>
      </c>
      <c r="J59" s="33" t="n">
        <v>-6637266191971.77</v>
      </c>
    </row>
    <row r="60" customFormat="false" ht="12.75" hidden="false" customHeight="false" outlineLevel="0" collapsed="false">
      <c r="A60" s="26" t="s">
        <v>63</v>
      </c>
      <c r="B60" s="19" t="n">
        <v>310360733</v>
      </c>
      <c r="C60" s="22" t="n">
        <v>0</v>
      </c>
      <c r="D60" s="30" t="n">
        <v>0</v>
      </c>
      <c r="E60" s="25" t="n">
        <v>0</v>
      </c>
      <c r="F60" s="22" t="n">
        <v>627422746</v>
      </c>
      <c r="G60" s="33" t="n">
        <v>0</v>
      </c>
      <c r="H60" s="25" t="n">
        <v>0</v>
      </c>
      <c r="I60" s="22" t="n">
        <v>795759643.929</v>
      </c>
      <c r="J60" s="33" t="n">
        <v>0</v>
      </c>
    </row>
    <row r="61" customFormat="false" ht="12.75" hidden="false" customHeight="false" outlineLevel="0" collapsed="false">
      <c r="A61" s="27" t="s">
        <v>64</v>
      </c>
      <c r="B61" s="28" t="n">
        <v>310360733</v>
      </c>
      <c r="C61" s="29"/>
      <c r="D61" s="30" t="n">
        <v>0</v>
      </c>
      <c r="E61" s="28"/>
      <c r="F61" s="29" t="n">
        <v>2338586</v>
      </c>
      <c r="G61" s="30" t="n">
        <v>0</v>
      </c>
      <c r="H61" s="28"/>
      <c r="I61" s="29" t="n">
        <v>1902569.019</v>
      </c>
      <c r="J61" s="30" t="n">
        <v>0</v>
      </c>
    </row>
    <row r="62" customFormat="false" ht="12.75" hidden="false" customHeight="false" outlineLevel="0" collapsed="false">
      <c r="A62" s="27" t="s">
        <v>65</v>
      </c>
      <c r="B62" s="28"/>
      <c r="C62" s="29"/>
      <c r="D62" s="30"/>
      <c r="E62" s="28"/>
      <c r="F62" s="29" t="n">
        <v>400541232</v>
      </c>
      <c r="G62" s="30" t="n">
        <v>0</v>
      </c>
      <c r="H62" s="28"/>
      <c r="I62" s="29" t="n">
        <v>541432197.594</v>
      </c>
      <c r="J62" s="30" t="n">
        <v>0</v>
      </c>
    </row>
    <row r="63" customFormat="false" ht="12.75" hidden="false" customHeight="false" outlineLevel="0" collapsed="false">
      <c r="A63" s="27" t="s">
        <v>66</v>
      </c>
      <c r="B63" s="28"/>
      <c r="C63" s="29"/>
      <c r="D63" s="33" t="n">
        <v>0</v>
      </c>
      <c r="E63" s="28"/>
      <c r="F63" s="29" t="n">
        <v>224542928</v>
      </c>
      <c r="G63" s="30" t="n">
        <v>0</v>
      </c>
      <c r="H63" s="28"/>
      <c r="I63" s="29" t="n">
        <v>252424877.316</v>
      </c>
      <c r="J63" s="30" t="n">
        <v>0</v>
      </c>
    </row>
    <row r="64" customFormat="false" ht="12.75" hidden="false" customHeight="false" outlineLevel="0" collapsed="false">
      <c r="A64" s="26" t="s">
        <v>67</v>
      </c>
      <c r="B64" s="19" t="n">
        <v>513953984</v>
      </c>
      <c r="C64" s="22" t="n">
        <v>532938895</v>
      </c>
      <c r="D64" s="30" t="n">
        <v>0</v>
      </c>
      <c r="E64" s="19" t="n">
        <v>0</v>
      </c>
      <c r="F64" s="22" t="n">
        <v>1762198822</v>
      </c>
      <c r="G64" s="33" t="n">
        <v>0</v>
      </c>
      <c r="H64" s="19" t="n">
        <v>0</v>
      </c>
      <c r="I64" s="22" t="n">
        <v>2361097029.7079</v>
      </c>
      <c r="J64" s="33" t="n">
        <v>0</v>
      </c>
    </row>
    <row r="65" customFormat="false" ht="12.75" hidden="false" customHeight="false" outlineLevel="0" collapsed="false">
      <c r="A65" s="32" t="s">
        <v>68</v>
      </c>
      <c r="B65" s="28" t="n">
        <v>513953984</v>
      </c>
      <c r="C65" s="29" t="n">
        <v>38736695</v>
      </c>
      <c r="D65" s="30" t="n">
        <v>0</v>
      </c>
      <c r="E65" s="28"/>
      <c r="F65" s="29" t="n">
        <v>203307751</v>
      </c>
      <c r="G65" s="30" t="n">
        <v>0</v>
      </c>
      <c r="H65" s="28"/>
      <c r="I65" s="29" t="n">
        <v>231716728.3499</v>
      </c>
      <c r="J65" s="30" t="n">
        <v>0</v>
      </c>
    </row>
    <row r="66" customFormat="false" ht="12.75" hidden="false" customHeight="false" outlineLevel="0" collapsed="false">
      <c r="A66" s="32" t="s">
        <v>69</v>
      </c>
      <c r="B66" s="28"/>
      <c r="C66" s="29" t="n">
        <v>4995515</v>
      </c>
      <c r="D66" s="30" t="n">
        <v>0</v>
      </c>
      <c r="E66" s="28"/>
      <c r="F66" s="29" t="n">
        <v>4066523</v>
      </c>
      <c r="G66" s="30" t="n">
        <v>0</v>
      </c>
      <c r="H66" s="28"/>
      <c r="I66" s="29" t="n">
        <v>313008.696000099</v>
      </c>
      <c r="J66" s="30" t="n">
        <v>0</v>
      </c>
    </row>
    <row r="67" customFormat="false" ht="12.75" hidden="false" customHeight="false" outlineLevel="0" collapsed="false">
      <c r="A67" s="32" t="s">
        <v>70</v>
      </c>
      <c r="B67" s="28"/>
      <c r="C67" s="29" t="n">
        <v>489206685</v>
      </c>
      <c r="D67" s="30" t="n">
        <v>0</v>
      </c>
      <c r="E67" s="28"/>
      <c r="F67" s="29" t="n">
        <v>1554824548</v>
      </c>
      <c r="G67" s="30" t="n">
        <v>0</v>
      </c>
      <c r="H67" s="28"/>
      <c r="I67" s="29" t="n">
        <v>2129067292.662</v>
      </c>
      <c r="J67" s="30" t="n">
        <v>0</v>
      </c>
    </row>
    <row r="68" customFormat="false" ht="12.75" hidden="false" customHeight="false" outlineLevel="0" collapsed="false">
      <c r="A68" s="26" t="s">
        <v>71</v>
      </c>
      <c r="B68" s="19" t="n">
        <v>-203593250.976</v>
      </c>
      <c r="C68" s="22" t="n">
        <v>-411296490.1191</v>
      </c>
      <c r="D68" s="33" t="n">
        <v>93.1952621395849</v>
      </c>
      <c r="E68" s="25" t="n">
        <v>-0.389799154363573</v>
      </c>
      <c r="F68" s="22" t="n">
        <v>268725056.800702</v>
      </c>
      <c r="G68" s="33" t="n">
        <v>-68939363719.1057</v>
      </c>
      <c r="H68" s="25" t="n">
        <v>-0.0256003234535456</v>
      </c>
      <c r="I68" s="22" t="n">
        <v>133824227.8387</v>
      </c>
      <c r="J68" s="33" t="n">
        <v>-182888032347.167</v>
      </c>
    </row>
    <row r="69" customFormat="false" ht="12.75" hidden="false" customHeight="false" outlineLevel="0" collapsed="false">
      <c r="A69" s="26" t="s">
        <v>72</v>
      </c>
      <c r="B69" s="19" t="n">
        <v>97943758</v>
      </c>
      <c r="C69" s="22" t="n">
        <v>52526054</v>
      </c>
      <c r="D69" s="30" t="n">
        <v>53.6287917398473</v>
      </c>
      <c r="E69" s="19" t="n">
        <v>578512314</v>
      </c>
      <c r="F69" s="22" t="n">
        <v>359481595</v>
      </c>
      <c r="G69" s="33" t="n">
        <v>62.1389703037505</v>
      </c>
      <c r="H69" s="19" t="n">
        <v>789521640.836</v>
      </c>
      <c r="I69" s="22" t="n">
        <v>750843653.594</v>
      </c>
      <c r="J69" s="33" t="n">
        <v>95.1010858675077</v>
      </c>
    </row>
    <row r="70" customFormat="false" ht="12.75" hidden="false" customHeight="false" outlineLevel="0" collapsed="false">
      <c r="A70" s="27" t="s">
        <v>64</v>
      </c>
      <c r="B70" s="28" t="n">
        <v>97943758</v>
      </c>
      <c r="C70" s="29" t="n">
        <v>52526054</v>
      </c>
      <c r="D70" s="30" t="n">
        <v>101.207637572241</v>
      </c>
      <c r="E70" s="28" t="n">
        <v>62663777</v>
      </c>
      <c r="F70" s="29" t="n">
        <v>62523902</v>
      </c>
      <c r="G70" s="30" t="n">
        <v>99.7767849199387</v>
      </c>
      <c r="H70" s="31" t="n">
        <v>35579327.834</v>
      </c>
      <c r="I70" s="29" t="n">
        <v>24067938.096</v>
      </c>
      <c r="J70" s="30" t="n">
        <v>67.6458481967172</v>
      </c>
    </row>
    <row r="71" customFormat="false" ht="12.75" hidden="false" customHeight="false" outlineLevel="0" collapsed="false">
      <c r="A71" s="27" t="s">
        <v>65</v>
      </c>
      <c r="B71" s="28"/>
      <c r="C71" s="29"/>
      <c r="D71" s="30"/>
      <c r="E71" s="28" t="n">
        <v>275116698</v>
      </c>
      <c r="F71" s="29" t="n">
        <v>229524225</v>
      </c>
      <c r="G71" s="30"/>
      <c r="H71" s="31" t="n">
        <v>405321032.496</v>
      </c>
      <c r="I71" s="29" t="n">
        <v>451124567.855</v>
      </c>
      <c r="J71" s="30" t="n">
        <v>111.300557258758</v>
      </c>
    </row>
    <row r="72" customFormat="false" ht="12.75" hidden="false" customHeight="false" outlineLevel="0" collapsed="false">
      <c r="A72" s="27" t="s">
        <v>66</v>
      </c>
      <c r="B72" s="19"/>
      <c r="C72" s="22"/>
      <c r="D72" s="33" t="n">
        <v>0</v>
      </c>
      <c r="E72" s="28" t="n">
        <v>240731839</v>
      </c>
      <c r="F72" s="29" t="n">
        <v>67433468</v>
      </c>
      <c r="G72" s="30" t="n">
        <v>28.0118609487298</v>
      </c>
      <c r="H72" s="31" t="n">
        <v>348621280.506</v>
      </c>
      <c r="I72" s="29" t="n">
        <v>275651147.643</v>
      </c>
      <c r="J72" s="30" t="n">
        <v>79.0689390053617</v>
      </c>
    </row>
    <row r="73" customFormat="false" ht="12.75" hidden="false" customHeight="false" outlineLevel="0" collapsed="false">
      <c r="A73" s="26" t="s">
        <v>73</v>
      </c>
      <c r="B73" s="19" t="n">
        <v>483662908</v>
      </c>
      <c r="C73" s="22" t="n">
        <v>489503803</v>
      </c>
      <c r="D73" s="33" t="n">
        <v>101.207637572241</v>
      </c>
      <c r="E73" s="25" t="n">
        <v>787976873</v>
      </c>
      <c r="F73" s="22" t="n">
        <v>686807645</v>
      </c>
      <c r="G73" s="33" t="n">
        <v>87.1608886673505</v>
      </c>
      <c r="H73" s="25" t="n">
        <v>956143855.16</v>
      </c>
      <c r="I73" s="22" t="n">
        <v>949367848.274</v>
      </c>
      <c r="J73" s="33" t="n">
        <v>99.2913193083413</v>
      </c>
    </row>
    <row r="74" customFormat="false" ht="12.75" hidden="false" customHeight="false" outlineLevel="0" collapsed="false">
      <c r="A74" s="32" t="s">
        <v>74</v>
      </c>
      <c r="B74" s="28"/>
      <c r="C74" s="29"/>
      <c r="D74" s="30" t="n">
        <v>0</v>
      </c>
      <c r="E74" s="28" t="n">
        <v>45612173</v>
      </c>
      <c r="F74" s="29" t="n">
        <v>44772146</v>
      </c>
      <c r="G74" s="30" t="n">
        <v>98.1583271641103</v>
      </c>
      <c r="H74" s="31" t="n">
        <v>41375090.656</v>
      </c>
      <c r="I74" s="29" t="n">
        <v>40377890.761</v>
      </c>
      <c r="J74" s="30" t="n">
        <v>97.5898544772001</v>
      </c>
    </row>
    <row r="75" customFormat="false" ht="12.75" hidden="false" customHeight="false" outlineLevel="0" collapsed="false">
      <c r="A75" s="32" t="s">
        <v>75</v>
      </c>
      <c r="B75" s="28"/>
      <c r="C75" s="29"/>
      <c r="D75" s="30" t="n">
        <v>0</v>
      </c>
      <c r="E75" s="28" t="n">
        <v>2505028</v>
      </c>
      <c r="F75" s="29" t="n">
        <v>2490395</v>
      </c>
      <c r="G75" s="30" t="n">
        <v>99.4158548327604</v>
      </c>
      <c r="H75" s="31" t="n">
        <v>3568631.387</v>
      </c>
      <c r="I75" s="29" t="n">
        <v>3433533.842</v>
      </c>
      <c r="J75" s="30" t="n">
        <v>96.2143037386226</v>
      </c>
    </row>
    <row r="76" customFormat="false" ht="12.75" hidden="false" customHeight="false" outlineLevel="0" collapsed="false">
      <c r="A76" s="32" t="s">
        <v>76</v>
      </c>
      <c r="B76" s="28"/>
      <c r="C76" s="29"/>
      <c r="D76" s="34" t="n">
        <v>34.5843188750137</v>
      </c>
      <c r="E76" s="28" t="n">
        <v>739859672</v>
      </c>
      <c r="F76" s="29" t="n">
        <v>639545104</v>
      </c>
      <c r="G76" s="30" t="n">
        <v>86.4414061481648</v>
      </c>
      <c r="H76" s="31" t="n">
        <v>911200133.117</v>
      </c>
      <c r="I76" s="29" t="n">
        <v>905556423.671</v>
      </c>
      <c r="J76" s="30" t="n">
        <v>99.3806289923714</v>
      </c>
    </row>
    <row r="77" customFormat="false" ht="13.5" hidden="false" customHeight="false" outlineLevel="0" collapsed="false">
      <c r="A77" s="35" t="s">
        <v>77</v>
      </c>
      <c r="B77" s="36" t="n">
        <v>-589312400.976</v>
      </c>
      <c r="C77" s="37" t="n">
        <v>-848274239.1191</v>
      </c>
      <c r="D77" s="38" t="n">
        <v>143.943049172937</v>
      </c>
      <c r="E77" s="39" t="n">
        <v>-209464559.389799</v>
      </c>
      <c r="F77" s="40" t="n">
        <v>-58600993.1992984</v>
      </c>
      <c r="G77" s="41" t="n">
        <v>27.9765671911333</v>
      </c>
      <c r="H77" s="39" t="n">
        <v>-166622214.3496</v>
      </c>
      <c r="I77" s="40" t="n">
        <v>-64699966.8412999</v>
      </c>
      <c r="J77" s="41" t="n">
        <v>91.046843563728</v>
      </c>
    </row>
    <row r="78" customFormat="false" ht="12.75" hidden="false" customHeight="false" outlineLevel="0" collapsed="false">
      <c r="A78" s="42"/>
      <c r="B78" s="43"/>
      <c r="C78" s="43"/>
      <c r="D78" s="44"/>
      <c r="E78" s="43"/>
      <c r="F78" s="43"/>
      <c r="G78" s="44"/>
      <c r="H78" s="43"/>
      <c r="I78" s="43"/>
      <c r="J78" s="44"/>
    </row>
    <row r="79" customFormat="false" ht="12.75" hidden="false" customHeight="false" outlineLevel="0" collapsed="false">
      <c r="A79" s="45" t="s">
        <v>78</v>
      </c>
      <c r="B79" s="45"/>
      <c r="C79" s="45"/>
      <c r="D79" s="45"/>
      <c r="E79" s="43" t="n">
        <v>1.0449</v>
      </c>
      <c r="F79" s="43" t="n">
        <v>1000</v>
      </c>
      <c r="G79" s="45"/>
      <c r="H79" s="45"/>
    </row>
    <row r="80" customFormat="false" ht="12.75" hidden="false" customHeight="false" outlineLevel="0" collapsed="false">
      <c r="A80" s="46" t="s">
        <v>79</v>
      </c>
      <c r="B80" s="46"/>
      <c r="C80" s="46"/>
      <c r="D80" s="46"/>
      <c r="E80" s="45"/>
      <c r="F80" s="45"/>
      <c r="G80" s="45"/>
      <c r="H80" s="45"/>
    </row>
  </sheetData>
  <mergeCells count="6">
    <mergeCell ref="A1:J1"/>
    <mergeCell ref="A2:J2"/>
    <mergeCell ref="A3:J3"/>
    <mergeCell ref="B5:C5"/>
    <mergeCell ref="E5:F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</row>
    <row r="4" customFormat="false" ht="51.75" hidden="false" customHeight="false" outlineLevel="0" collapsed="false">
      <c r="A4" s="47" t="s">
        <v>82</v>
      </c>
      <c r="B4" s="48" t="s">
        <v>83</v>
      </c>
      <c r="C4" s="49" t="s">
        <v>84</v>
      </c>
      <c r="D4" s="49" t="s">
        <v>85</v>
      </c>
      <c r="E4" s="49" t="s">
        <v>86</v>
      </c>
      <c r="F4" s="49" t="s">
        <v>87</v>
      </c>
      <c r="G4" s="49" t="s">
        <v>88</v>
      </c>
      <c r="H4" s="50" t="s">
        <v>89</v>
      </c>
    </row>
    <row r="5" customFormat="false" ht="12.75" hidden="false" customHeight="false" outlineLevel="0" collapsed="false">
      <c r="A5" s="51" t="s">
        <v>90</v>
      </c>
      <c r="B5" s="52" t="n">
        <v>2111046985.856</v>
      </c>
      <c r="C5" s="53" t="n">
        <v>342218465.873</v>
      </c>
      <c r="D5" s="53" t="n">
        <v>140625.743</v>
      </c>
      <c r="E5" s="53" t="n">
        <v>12438065.317</v>
      </c>
      <c r="F5" s="53" t="n">
        <v>2113574301.429</v>
      </c>
      <c r="G5" s="53" t="n">
        <v>379407354.466</v>
      </c>
      <c r="H5" s="54" t="n">
        <v>4958825798.684</v>
      </c>
    </row>
    <row r="6" customFormat="false" ht="12.75" hidden="false" customHeight="false" outlineLevel="0" collapsed="false">
      <c r="A6" s="55" t="s">
        <v>91</v>
      </c>
      <c r="B6" s="56" t="n">
        <v>2039856665.753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8" t="n">
        <v>2039856665.753</v>
      </c>
    </row>
    <row r="7" customFormat="false" ht="12.75" hidden="false" customHeight="false" outlineLevel="0" collapsed="false">
      <c r="A7" s="59" t="s">
        <v>92</v>
      </c>
      <c r="B7" s="60" t="n">
        <v>466373304.117</v>
      </c>
      <c r="C7" s="61"/>
      <c r="D7" s="61"/>
      <c r="E7" s="61"/>
      <c r="F7" s="61"/>
      <c r="G7" s="61"/>
      <c r="H7" s="62" t="n">
        <v>466373304.117</v>
      </c>
    </row>
    <row r="8" customFormat="false" ht="12.75" hidden="false" customHeight="false" outlineLevel="0" collapsed="false">
      <c r="A8" s="59" t="s">
        <v>93</v>
      </c>
      <c r="B8" s="60" t="n">
        <v>1005880121.784</v>
      </c>
      <c r="C8" s="61"/>
      <c r="D8" s="61"/>
      <c r="E8" s="61"/>
      <c r="F8" s="61"/>
      <c r="G8" s="61"/>
      <c r="H8" s="62" t="n">
        <v>1005880121.784</v>
      </c>
    </row>
    <row r="9" customFormat="false" ht="12.75" hidden="false" customHeight="false" outlineLevel="0" collapsed="false">
      <c r="A9" s="59" t="s">
        <v>94</v>
      </c>
      <c r="B9" s="60" t="n">
        <v>5582936.365</v>
      </c>
      <c r="C9" s="61"/>
      <c r="D9" s="61"/>
      <c r="E9" s="61"/>
      <c r="F9" s="61"/>
      <c r="G9" s="61"/>
      <c r="H9" s="62" t="n">
        <v>5582936.365</v>
      </c>
    </row>
    <row r="10" customFormat="false" ht="12.75" hidden="false" customHeight="false" outlineLevel="0" collapsed="false">
      <c r="A10" s="59" t="s">
        <v>95</v>
      </c>
      <c r="B10" s="60" t="n">
        <v>113145493.013</v>
      </c>
      <c r="C10" s="61"/>
      <c r="D10" s="61"/>
      <c r="E10" s="61"/>
      <c r="F10" s="61"/>
      <c r="G10" s="61"/>
      <c r="H10" s="62" t="n">
        <v>113145493.013</v>
      </c>
    </row>
    <row r="11" customFormat="false" ht="12.75" hidden="false" customHeight="false" outlineLevel="0" collapsed="false">
      <c r="A11" s="59" t="s">
        <v>96</v>
      </c>
      <c r="B11" s="60" t="n">
        <v>24332857.325</v>
      </c>
      <c r="C11" s="61"/>
      <c r="D11" s="61"/>
      <c r="E11" s="61"/>
      <c r="F11" s="61"/>
      <c r="G11" s="61"/>
      <c r="H11" s="62" t="n">
        <v>24332857.325</v>
      </c>
    </row>
    <row r="12" customFormat="false" ht="12.75" hidden="false" customHeight="false" outlineLevel="0" collapsed="false">
      <c r="A12" s="59" t="s">
        <v>97</v>
      </c>
      <c r="B12" s="60" t="n">
        <v>20604702.78</v>
      </c>
      <c r="C12" s="61"/>
      <c r="D12" s="61"/>
      <c r="E12" s="61"/>
      <c r="F12" s="61"/>
      <c r="G12" s="61"/>
      <c r="H12" s="62" t="n">
        <v>20604702.78</v>
      </c>
    </row>
    <row r="13" customFormat="false" ht="12.75" hidden="false" customHeight="false" outlineLevel="0" collapsed="false">
      <c r="A13" s="59" t="s">
        <v>98</v>
      </c>
      <c r="B13" s="60" t="n">
        <v>175979602.382</v>
      </c>
      <c r="C13" s="61"/>
      <c r="D13" s="61"/>
      <c r="E13" s="61"/>
      <c r="F13" s="61"/>
      <c r="G13" s="61"/>
      <c r="H13" s="62" t="n">
        <v>175979602.382</v>
      </c>
    </row>
    <row r="14" customFormat="false" ht="12.75" hidden="false" customHeight="false" outlineLevel="0" collapsed="false">
      <c r="A14" s="59" t="s">
        <v>99</v>
      </c>
      <c r="B14" s="60" t="n">
        <v>216248095</v>
      </c>
      <c r="C14" s="61"/>
      <c r="D14" s="61"/>
      <c r="E14" s="61"/>
      <c r="F14" s="61"/>
      <c r="G14" s="61"/>
      <c r="H14" s="62" t="n">
        <v>216248095</v>
      </c>
    </row>
    <row r="15" customFormat="false" ht="12.75" hidden="false" customHeight="false" outlineLevel="0" collapsed="false">
      <c r="A15" s="59" t="s">
        <v>100</v>
      </c>
      <c r="B15" s="60" t="n">
        <v>11709552.987</v>
      </c>
      <c r="C15" s="61"/>
      <c r="D15" s="61"/>
      <c r="E15" s="61"/>
      <c r="F15" s="61"/>
      <c r="G15" s="61"/>
      <c r="H15" s="62" t="n">
        <v>11709552.987</v>
      </c>
    </row>
    <row r="16" customFormat="false" ht="12.75" hidden="true" customHeight="false" outlineLevel="0" collapsed="false">
      <c r="A16" s="59" t="s">
        <v>101</v>
      </c>
      <c r="B16" s="60" t="n">
        <v>0</v>
      </c>
      <c r="C16" s="61"/>
      <c r="D16" s="61"/>
      <c r="E16" s="61"/>
      <c r="F16" s="61"/>
      <c r="G16" s="61"/>
      <c r="H16" s="62" t="n">
        <v>0</v>
      </c>
    </row>
    <row r="17" customFormat="false" ht="12.75" hidden="false" customHeight="false" outlineLevel="0" collapsed="false">
      <c r="A17" s="63" t="s">
        <v>102</v>
      </c>
      <c r="B17" s="56" t="n">
        <v>71190320.103</v>
      </c>
      <c r="C17" s="57" t="n">
        <v>342218465.873</v>
      </c>
      <c r="D17" s="57" t="n">
        <v>140625.743</v>
      </c>
      <c r="E17" s="57" t="n">
        <v>12438065.317</v>
      </c>
      <c r="F17" s="57" t="n">
        <v>2113574301.429</v>
      </c>
      <c r="G17" s="57" t="n">
        <v>379407354.466</v>
      </c>
      <c r="H17" s="58" t="n">
        <v>2918969132.931</v>
      </c>
    </row>
    <row r="18" customFormat="false" ht="12.75" hidden="false" customHeight="false" outlineLevel="0" collapsed="false">
      <c r="A18" s="59" t="s">
        <v>103</v>
      </c>
      <c r="B18" s="60"/>
      <c r="C18" s="61"/>
      <c r="D18" s="61"/>
      <c r="E18" s="61"/>
      <c r="F18" s="61" t="n">
        <v>1849414798.423</v>
      </c>
      <c r="G18" s="61"/>
      <c r="H18" s="62" t="n">
        <v>1849414798.423</v>
      </c>
    </row>
    <row r="19" customFormat="false" ht="12.75" hidden="false" customHeight="false" outlineLevel="0" collapsed="false">
      <c r="A19" s="59" t="s">
        <v>104</v>
      </c>
      <c r="B19" s="60" t="n">
        <v>0</v>
      </c>
      <c r="C19" s="61" t="n">
        <v>69601909.423</v>
      </c>
      <c r="D19" s="61"/>
      <c r="E19" s="61"/>
      <c r="F19" s="61"/>
      <c r="G19" s="61"/>
      <c r="H19" s="62" t="n">
        <v>69601909.423</v>
      </c>
    </row>
    <row r="20" customFormat="false" ht="12.75" hidden="false" customHeight="false" outlineLevel="0" collapsed="false">
      <c r="A20" s="59" t="s">
        <v>105</v>
      </c>
      <c r="B20" s="60" t="n">
        <v>120</v>
      </c>
      <c r="C20" s="61" t="n">
        <v>44128593.06</v>
      </c>
      <c r="D20" s="61"/>
      <c r="E20" s="61" t="n">
        <v>11466877.814</v>
      </c>
      <c r="F20" s="61" t="n">
        <v>244316260.007</v>
      </c>
      <c r="G20" s="61" t="n">
        <v>377032855.379</v>
      </c>
      <c r="H20" s="62" t="n">
        <v>676944706.26</v>
      </c>
    </row>
    <row r="21" customFormat="false" ht="12.75" hidden="false" customHeight="false" outlineLevel="0" collapsed="false">
      <c r="A21" s="59" t="s">
        <v>106</v>
      </c>
      <c r="B21" s="60" t="n">
        <v>0</v>
      </c>
      <c r="C21" s="61" t="n">
        <v>62086294.273</v>
      </c>
      <c r="D21" s="61"/>
      <c r="E21" s="61"/>
      <c r="F21" s="61"/>
      <c r="G21" s="61"/>
      <c r="H21" s="62" t="n">
        <v>62086294.273</v>
      </c>
    </row>
    <row r="22" customFormat="false" ht="12.75" hidden="false" customHeight="false" outlineLevel="0" collapsed="false">
      <c r="A22" s="59" t="s">
        <v>107</v>
      </c>
      <c r="B22" s="60" t="n">
        <v>53132207.38</v>
      </c>
      <c r="C22" s="61" t="n">
        <v>98196188.607</v>
      </c>
      <c r="D22" s="61"/>
      <c r="E22" s="61"/>
      <c r="F22" s="61" t="n">
        <v>10190195.197</v>
      </c>
      <c r="G22" s="61"/>
      <c r="H22" s="62" t="n">
        <v>161518591.184</v>
      </c>
    </row>
    <row r="23" customFormat="false" ht="12.75" hidden="false" customHeight="false" outlineLevel="0" collapsed="false">
      <c r="A23" s="59" t="s">
        <v>108</v>
      </c>
      <c r="B23" s="60" t="n">
        <v>7566965.036</v>
      </c>
      <c r="C23" s="61" t="n">
        <v>0</v>
      </c>
      <c r="D23" s="61"/>
      <c r="E23" s="61"/>
      <c r="F23" s="61"/>
      <c r="G23" s="61"/>
      <c r="H23" s="62" t="n">
        <v>7566965.036</v>
      </c>
    </row>
    <row r="24" customFormat="false" ht="12.75" hidden="false" customHeight="false" outlineLevel="0" collapsed="false">
      <c r="A24" s="59" t="s">
        <v>109</v>
      </c>
      <c r="B24" s="60" t="n">
        <v>10491027.687</v>
      </c>
      <c r="C24" s="61" t="n">
        <v>68205480.51</v>
      </c>
      <c r="D24" s="61" t="n">
        <v>140625.743</v>
      </c>
      <c r="E24" s="61" t="n">
        <v>971187.503</v>
      </c>
      <c r="F24" s="61" t="n">
        <v>9653047.802</v>
      </c>
      <c r="G24" s="61" t="n">
        <v>2374499.087</v>
      </c>
      <c r="H24" s="62" t="n">
        <v>91835868.332</v>
      </c>
    </row>
    <row r="25" customFormat="false" ht="12.75" hidden="false" customHeight="false" outlineLevel="0" collapsed="false">
      <c r="A25" s="63" t="s">
        <v>110</v>
      </c>
      <c r="B25" s="56" t="n">
        <v>1188936033.451</v>
      </c>
      <c r="C25" s="57" t="n">
        <v>692310526.133</v>
      </c>
      <c r="D25" s="57" t="n">
        <v>41971004</v>
      </c>
      <c r="E25" s="57" t="n">
        <v>79572592.89</v>
      </c>
      <c r="F25" s="57" t="n">
        <v>262492296.908</v>
      </c>
      <c r="G25" s="57" t="n">
        <v>53713387.002</v>
      </c>
      <c r="H25" s="58" t="n">
        <v>2318995840.384</v>
      </c>
    </row>
    <row r="26" customFormat="false" ht="12.75" hidden="false" customHeight="false" outlineLevel="0" collapsed="false">
      <c r="A26" s="59" t="s">
        <v>111</v>
      </c>
      <c r="B26" s="60" t="n">
        <v>1170604648.317</v>
      </c>
      <c r="C26" s="61" t="n">
        <v>53695336.925</v>
      </c>
      <c r="D26" s="61"/>
      <c r="E26" s="61" t="n">
        <v>9301991.509</v>
      </c>
      <c r="F26" s="61" t="n">
        <v>88530062.558</v>
      </c>
      <c r="G26" s="61" t="n">
        <v>1578981.93</v>
      </c>
      <c r="H26" s="62" t="n">
        <v>1323711021.239</v>
      </c>
    </row>
    <row r="27" customFormat="false" ht="12.75" hidden="false" customHeight="false" outlineLevel="0" collapsed="false">
      <c r="A27" s="59" t="s">
        <v>112</v>
      </c>
      <c r="B27" s="60"/>
      <c r="C27" s="61"/>
      <c r="D27" s="61"/>
      <c r="E27" s="61"/>
      <c r="F27" s="61" t="n">
        <v>410982.798</v>
      </c>
      <c r="G27" s="61"/>
      <c r="H27" s="62" t="n">
        <v>410982.798</v>
      </c>
    </row>
    <row r="28" customFormat="false" ht="12.75" hidden="false" customHeight="false" outlineLevel="0" collapsed="false">
      <c r="A28" s="59" t="s">
        <v>113</v>
      </c>
      <c r="B28" s="60" t="n">
        <v>681422.359</v>
      </c>
      <c r="C28" s="61" t="n">
        <v>0</v>
      </c>
      <c r="D28" s="61"/>
      <c r="E28" s="61"/>
      <c r="F28" s="61" t="n">
        <v>19638175.132</v>
      </c>
      <c r="G28" s="61" t="n">
        <v>52134405.072</v>
      </c>
      <c r="H28" s="62" t="n">
        <v>72454002.563</v>
      </c>
    </row>
    <row r="29" customFormat="false" ht="12.75" hidden="false" customHeight="false" outlineLevel="0" collapsed="false">
      <c r="A29" s="59" t="s">
        <v>83</v>
      </c>
      <c r="B29" s="60" t="n">
        <v>0</v>
      </c>
      <c r="C29" s="61" t="n">
        <v>622807352.281</v>
      </c>
      <c r="D29" s="61" t="n">
        <v>41971004</v>
      </c>
      <c r="E29" s="61" t="n">
        <v>70270601.381</v>
      </c>
      <c r="F29" s="61" t="n">
        <v>148524140.695</v>
      </c>
      <c r="G29" s="61"/>
      <c r="H29" s="62" t="n">
        <v>883573098.357</v>
      </c>
    </row>
    <row r="30" customFormat="false" ht="12.75" hidden="false" customHeight="false" outlineLevel="0" collapsed="false">
      <c r="A30" s="59" t="s">
        <v>114</v>
      </c>
      <c r="B30" s="60" t="n">
        <v>17649962.775</v>
      </c>
      <c r="C30" s="61" t="n">
        <v>15807836.927</v>
      </c>
      <c r="D30" s="61"/>
      <c r="E30" s="61"/>
      <c r="F30" s="61" t="n">
        <v>5388935.725</v>
      </c>
      <c r="G30" s="61"/>
      <c r="H30" s="62" t="n">
        <v>38846735.427</v>
      </c>
    </row>
    <row r="31" customFormat="false" ht="12.75" hidden="false" customHeight="false" outlineLevel="0" collapsed="false">
      <c r="A31" s="63" t="s">
        <v>115</v>
      </c>
      <c r="B31" s="56" t="n">
        <v>504446716.902</v>
      </c>
      <c r="C31" s="57" t="n">
        <v>71264491.368</v>
      </c>
      <c r="D31" s="57" t="n">
        <v>0</v>
      </c>
      <c r="E31" s="57" t="n">
        <v>3800986.106</v>
      </c>
      <c r="F31" s="57" t="n">
        <v>664999060.57</v>
      </c>
      <c r="G31" s="57" t="n">
        <v>2129109.896</v>
      </c>
      <c r="H31" s="58" t="n">
        <v>1246640364.842</v>
      </c>
    </row>
    <row r="32" customFormat="false" ht="12.75" hidden="false" customHeight="false" outlineLevel="0" collapsed="false">
      <c r="A32" s="59" t="s">
        <v>116</v>
      </c>
      <c r="B32" s="60" t="n">
        <v>2598431.58</v>
      </c>
      <c r="C32" s="61" t="n">
        <v>1677848.96</v>
      </c>
      <c r="D32" s="61"/>
      <c r="E32" s="61"/>
      <c r="F32" s="61" t="n">
        <v>193283248.442</v>
      </c>
      <c r="G32" s="61" t="n">
        <v>478307.784</v>
      </c>
      <c r="H32" s="62" t="n">
        <v>198037836.766</v>
      </c>
    </row>
    <row r="33" customFormat="false" ht="12.75" hidden="false" customHeight="false" outlineLevel="0" collapsed="false">
      <c r="A33" s="59" t="s">
        <v>117</v>
      </c>
      <c r="B33" s="60" t="n">
        <v>22154504.511</v>
      </c>
      <c r="C33" s="61" t="n">
        <v>1695667.231</v>
      </c>
      <c r="D33" s="61" t="n">
        <v>0</v>
      </c>
      <c r="E33" s="61" t="n">
        <v>0</v>
      </c>
      <c r="F33" s="61" t="n">
        <v>179114762.094</v>
      </c>
      <c r="G33" s="61" t="n">
        <v>0</v>
      </c>
      <c r="H33" s="62" t="n">
        <v>202964933.836</v>
      </c>
    </row>
    <row r="34" customFormat="false" ht="12.75" hidden="false" customHeight="false" outlineLevel="0" collapsed="false">
      <c r="A34" s="59" t="s">
        <v>118</v>
      </c>
      <c r="B34" s="60" t="n">
        <v>0</v>
      </c>
      <c r="C34" s="61" t="n">
        <v>0</v>
      </c>
      <c r="D34" s="61"/>
      <c r="E34" s="61"/>
      <c r="F34" s="61" t="n">
        <v>165969409.688</v>
      </c>
      <c r="G34" s="61"/>
      <c r="H34" s="62" t="n">
        <v>165969409.688</v>
      </c>
    </row>
    <row r="35" customFormat="false" ht="12.75" hidden="false" customHeight="false" outlineLevel="0" collapsed="false">
      <c r="A35" s="59" t="s">
        <v>119</v>
      </c>
      <c r="B35" s="60" t="n">
        <v>22154504.511</v>
      </c>
      <c r="C35" s="61" t="n">
        <v>1695667.231</v>
      </c>
      <c r="D35" s="61"/>
      <c r="E35" s="61"/>
      <c r="F35" s="61" t="n">
        <v>13145352.406</v>
      </c>
      <c r="G35" s="61"/>
      <c r="H35" s="62" t="n">
        <v>36995524.148</v>
      </c>
    </row>
    <row r="36" customFormat="false" ht="24" hidden="false" customHeight="false" outlineLevel="0" collapsed="false">
      <c r="A36" s="64" t="s">
        <v>120</v>
      </c>
      <c r="B36" s="60" t="n">
        <v>74870286.16</v>
      </c>
      <c r="C36" s="61" t="n">
        <v>27824406.209</v>
      </c>
      <c r="D36" s="61"/>
      <c r="E36" s="61" t="n">
        <v>349151.733</v>
      </c>
      <c r="F36" s="61" t="n">
        <v>58513529.422</v>
      </c>
      <c r="G36" s="61" t="n">
        <v>1396453.121</v>
      </c>
      <c r="H36" s="62" t="n">
        <v>162953826.645</v>
      </c>
    </row>
    <row r="37" customFormat="false" ht="12.75" hidden="false" customHeight="false" outlineLevel="0" collapsed="false">
      <c r="A37" s="59" t="s">
        <v>121</v>
      </c>
      <c r="B37" s="60" t="n">
        <v>-3886162.984</v>
      </c>
      <c r="C37" s="61" t="n">
        <v>0</v>
      </c>
      <c r="D37" s="61"/>
      <c r="E37" s="61"/>
      <c r="F37" s="61"/>
      <c r="G37" s="61"/>
      <c r="H37" s="62" t="n">
        <v>-3886162.984</v>
      </c>
    </row>
    <row r="38" customFormat="false" ht="36" hidden="false" customHeight="false" outlineLevel="0" collapsed="false">
      <c r="A38" s="64" t="s">
        <v>122</v>
      </c>
      <c r="B38" s="60" t="n">
        <v>224020606.014</v>
      </c>
      <c r="C38" s="61" t="n">
        <v>22685960.805</v>
      </c>
      <c r="D38" s="61"/>
      <c r="E38" s="61" t="n">
        <v>271931.803</v>
      </c>
      <c r="F38" s="61"/>
      <c r="G38" s="61"/>
      <c r="H38" s="62" t="n">
        <v>246978498.622</v>
      </c>
    </row>
    <row r="39" customFormat="false" ht="12.75" hidden="false" customHeight="false" outlineLevel="0" collapsed="false">
      <c r="A39" s="59" t="s">
        <v>123</v>
      </c>
      <c r="B39" s="60" t="n">
        <v>840896.151</v>
      </c>
      <c r="C39" s="61" t="n">
        <v>0</v>
      </c>
      <c r="D39" s="61"/>
      <c r="E39" s="61"/>
      <c r="F39" s="61"/>
      <c r="G39" s="61" t="n">
        <v>49012.32</v>
      </c>
      <c r="H39" s="62" t="n">
        <v>889908.471</v>
      </c>
    </row>
    <row r="40" customFormat="false" ht="12.75" hidden="false" customHeight="false" outlineLevel="0" collapsed="false">
      <c r="A40" s="59" t="s">
        <v>124</v>
      </c>
      <c r="B40" s="60" t="n">
        <v>183848155.47</v>
      </c>
      <c r="C40" s="61" t="n">
        <v>17380608.163</v>
      </c>
      <c r="D40" s="61"/>
      <c r="E40" s="61" t="n">
        <v>3179902.57</v>
      </c>
      <c r="F40" s="61" t="n">
        <v>234087520.612</v>
      </c>
      <c r="G40" s="61" t="n">
        <v>205336.671</v>
      </c>
      <c r="H40" s="62" t="n">
        <v>438701523.486</v>
      </c>
    </row>
    <row r="41" customFormat="false" ht="25.5" hidden="true" customHeight="true" outlineLevel="0" collapsed="false">
      <c r="A41" s="59" t="s">
        <v>125</v>
      </c>
      <c r="B41" s="60" t="n">
        <v>0</v>
      </c>
      <c r="C41" s="61" t="n">
        <v>0</v>
      </c>
      <c r="D41" s="61"/>
      <c r="E41" s="61"/>
      <c r="F41" s="61"/>
      <c r="G41" s="61"/>
      <c r="H41" s="62" t="n">
        <v>0</v>
      </c>
    </row>
    <row r="42" customFormat="false" ht="12.75" hidden="false" customHeight="false" outlineLevel="0" collapsed="false">
      <c r="A42" s="65" t="s">
        <v>126</v>
      </c>
      <c r="B42" s="56" t="n">
        <v>0</v>
      </c>
      <c r="C42" s="57" t="n">
        <v>0</v>
      </c>
      <c r="D42" s="57"/>
      <c r="E42" s="57"/>
      <c r="F42" s="57" t="n">
        <v>472651923.461</v>
      </c>
      <c r="G42" s="57" t="n">
        <v>10748468.544</v>
      </c>
      <c r="H42" s="58" t="n">
        <v>483400392.005</v>
      </c>
    </row>
    <row r="43" customFormat="false" ht="15" hidden="false" customHeight="false" outlineLevel="0" collapsed="false">
      <c r="A43" s="66" t="s">
        <v>127</v>
      </c>
      <c r="B43" s="67" t="n">
        <v>3804429736.209</v>
      </c>
      <c r="C43" s="68" t="n">
        <v>1105793483.374</v>
      </c>
      <c r="D43" s="68" t="n">
        <v>42111629.743</v>
      </c>
      <c r="E43" s="68" t="n">
        <v>95811644.313</v>
      </c>
      <c r="F43" s="68" t="n">
        <v>3513717582.368</v>
      </c>
      <c r="G43" s="68" t="n">
        <v>445998319.908</v>
      </c>
      <c r="H43" s="69" t="n">
        <v>9007862395.915</v>
      </c>
    </row>
    <row r="44" customFormat="false" ht="12.75" hidden="false" customHeight="false" outlineLevel="0" collapsed="false">
      <c r="A44" s="70" t="s">
        <v>128</v>
      </c>
      <c r="B44" s="52" t="n">
        <v>728330141.041</v>
      </c>
      <c r="C44" s="53" t="n">
        <v>96441143.2283</v>
      </c>
      <c r="D44" s="53" t="n">
        <v>41926047.841</v>
      </c>
      <c r="E44" s="53" t="n">
        <v>90785643.313</v>
      </c>
      <c r="F44" s="53" t="n">
        <v>1554043857.457</v>
      </c>
      <c r="G44" s="53" t="n">
        <v>124378543.518</v>
      </c>
      <c r="H44" s="54" t="n">
        <v>2635905376.3983</v>
      </c>
    </row>
    <row r="45" customFormat="false" ht="12.75" hidden="false" customHeight="false" outlineLevel="0" collapsed="false">
      <c r="A45" s="71" t="s">
        <v>129</v>
      </c>
      <c r="B45" s="72" t="n">
        <v>321198722.662</v>
      </c>
      <c r="C45" s="73" t="n">
        <v>95796560.4313</v>
      </c>
      <c r="D45" s="73" t="n">
        <v>41926047.841</v>
      </c>
      <c r="E45" s="73" t="n">
        <v>24312208.263</v>
      </c>
      <c r="F45" s="73" t="n">
        <v>540916590.599</v>
      </c>
      <c r="G45" s="73" t="n">
        <v>113244621.602</v>
      </c>
      <c r="H45" s="74" t="n">
        <v>1137394751.3983</v>
      </c>
    </row>
    <row r="46" customFormat="false" ht="12.75" hidden="false" customHeight="false" outlineLevel="0" collapsed="false">
      <c r="A46" s="75" t="s">
        <v>130</v>
      </c>
      <c r="B46" s="60" t="n">
        <v>203402262.103</v>
      </c>
      <c r="C46" s="61" t="n">
        <v>48219887.476</v>
      </c>
      <c r="D46" s="61" t="n">
        <v>28836455.773</v>
      </c>
      <c r="E46" s="61" t="n">
        <v>9809318.181</v>
      </c>
      <c r="F46" s="61" t="n">
        <v>99334962.579</v>
      </c>
      <c r="G46" s="61" t="n">
        <v>48415157.516</v>
      </c>
      <c r="H46" s="62" t="n">
        <v>438018043.628</v>
      </c>
    </row>
    <row r="47" customFormat="false" ht="12.75" hidden="false" customHeight="false" outlineLevel="0" collapsed="false">
      <c r="A47" s="75" t="s">
        <v>131</v>
      </c>
      <c r="B47" s="60" t="n">
        <v>55105743.252</v>
      </c>
      <c r="C47" s="61" t="n">
        <v>30581415.5893</v>
      </c>
      <c r="D47" s="61" t="n">
        <v>3392735.86</v>
      </c>
      <c r="E47" s="61" t="n">
        <v>10945747.049</v>
      </c>
      <c r="F47" s="61" t="n">
        <v>144605904.703</v>
      </c>
      <c r="G47" s="61" t="n">
        <v>53919013.846</v>
      </c>
      <c r="H47" s="62" t="n">
        <v>298550560.2993</v>
      </c>
    </row>
    <row r="48" customFormat="false" ht="12.75" hidden="false" customHeight="false" outlineLevel="0" collapsed="false">
      <c r="A48" s="75" t="s">
        <v>132</v>
      </c>
      <c r="B48" s="60" t="n">
        <v>62690717.307</v>
      </c>
      <c r="C48" s="61" t="n">
        <v>16995257.366</v>
      </c>
      <c r="D48" s="61" t="n">
        <v>9696856.208</v>
      </c>
      <c r="E48" s="61" t="n">
        <v>3557143.033</v>
      </c>
      <c r="F48" s="61" t="n">
        <v>296975723.317</v>
      </c>
      <c r="G48" s="61" t="n">
        <v>10910450.24</v>
      </c>
      <c r="H48" s="62" t="n">
        <v>400826147.471</v>
      </c>
    </row>
    <row r="49" customFormat="false" ht="12.75" hidden="false" customHeight="false" outlineLevel="0" collapsed="false">
      <c r="A49" s="71" t="s">
        <v>133</v>
      </c>
      <c r="B49" s="72" t="n">
        <v>0</v>
      </c>
      <c r="C49" s="73" t="n">
        <v>0</v>
      </c>
      <c r="D49" s="73" t="n">
        <v>0</v>
      </c>
      <c r="E49" s="73" t="n">
        <v>32850151.028</v>
      </c>
      <c r="F49" s="73" t="n">
        <v>871662337.28</v>
      </c>
      <c r="G49" s="73" t="n">
        <v>0</v>
      </c>
      <c r="H49" s="74" t="n">
        <v>904512488.308</v>
      </c>
    </row>
    <row r="50" customFormat="false" ht="12.75" hidden="false" customHeight="false" outlineLevel="0" collapsed="false">
      <c r="A50" s="75" t="s">
        <v>130</v>
      </c>
      <c r="B50" s="60"/>
      <c r="C50" s="61"/>
      <c r="D50" s="61"/>
      <c r="E50" s="61" t="n">
        <v>23716787.463</v>
      </c>
      <c r="F50" s="61" t="n">
        <v>142245642.382</v>
      </c>
      <c r="G50" s="61"/>
      <c r="H50" s="62" t="n">
        <v>165962429.845</v>
      </c>
    </row>
    <row r="51" customFormat="false" ht="12.75" hidden="false" customHeight="false" outlineLevel="0" collapsed="false">
      <c r="A51" s="75" t="s">
        <v>131</v>
      </c>
      <c r="B51" s="60"/>
      <c r="C51" s="61"/>
      <c r="D51" s="61"/>
      <c r="E51" s="61" t="n">
        <v>4720109.42</v>
      </c>
      <c r="F51" s="61" t="n">
        <v>663518553.692</v>
      </c>
      <c r="G51" s="61"/>
      <c r="H51" s="62" t="n">
        <v>668238663.112</v>
      </c>
    </row>
    <row r="52" customFormat="false" ht="12.75" hidden="false" customHeight="false" outlineLevel="0" collapsed="false">
      <c r="A52" s="75" t="s">
        <v>132</v>
      </c>
      <c r="B52" s="60"/>
      <c r="C52" s="61"/>
      <c r="D52" s="61"/>
      <c r="E52" s="61" t="n">
        <v>4413254.145</v>
      </c>
      <c r="F52" s="61" t="n">
        <v>65898141.206</v>
      </c>
      <c r="G52" s="61"/>
      <c r="H52" s="62" t="n">
        <v>70311395.351</v>
      </c>
    </row>
    <row r="53" customFormat="false" ht="12.75" hidden="false" customHeight="false" outlineLevel="0" collapsed="false">
      <c r="A53" s="75" t="s">
        <v>134</v>
      </c>
      <c r="B53" s="60" t="n">
        <v>214729.422</v>
      </c>
      <c r="C53" s="61" t="n">
        <v>114582.797</v>
      </c>
      <c r="D53" s="61"/>
      <c r="E53" s="61"/>
      <c r="F53" s="61"/>
      <c r="G53" s="61"/>
      <c r="H53" s="62" t="n">
        <v>329312.219</v>
      </c>
    </row>
    <row r="54" customFormat="false" ht="12.75" hidden="false" customHeight="false" outlineLevel="0" collapsed="false">
      <c r="A54" s="75" t="s">
        <v>135</v>
      </c>
      <c r="B54" s="60"/>
      <c r="C54" s="61"/>
      <c r="D54" s="61"/>
      <c r="E54" s="61"/>
      <c r="F54" s="61" t="n">
        <v>141464929.578</v>
      </c>
      <c r="G54" s="61" t="n">
        <v>11133921.916</v>
      </c>
      <c r="H54" s="62" t="n">
        <v>152598851.494</v>
      </c>
    </row>
    <row r="55" customFormat="false" ht="12.75" hidden="false" customHeight="false" outlineLevel="0" collapsed="false">
      <c r="A55" s="71" t="s">
        <v>110</v>
      </c>
      <c r="B55" s="72" t="n">
        <v>406916688.957</v>
      </c>
      <c r="C55" s="73" t="n">
        <v>530000</v>
      </c>
      <c r="D55" s="73" t="n">
        <v>0</v>
      </c>
      <c r="E55" s="73" t="n">
        <v>33623284.022</v>
      </c>
      <c r="F55" s="73" t="n">
        <v>0</v>
      </c>
      <c r="G55" s="73" t="n">
        <v>0</v>
      </c>
      <c r="H55" s="74" t="n">
        <v>441069972.979</v>
      </c>
    </row>
    <row r="56" customFormat="false" ht="12.75" hidden="false" customHeight="false" outlineLevel="0" collapsed="false">
      <c r="A56" s="75" t="s">
        <v>136</v>
      </c>
      <c r="B56" s="60" t="n">
        <v>52658398.287</v>
      </c>
      <c r="C56" s="61"/>
      <c r="D56" s="61"/>
      <c r="E56" s="61"/>
      <c r="F56" s="61"/>
      <c r="G56" s="61"/>
      <c r="H56" s="62" t="n">
        <v>52658398.287</v>
      </c>
    </row>
    <row r="57" customFormat="false" ht="12.75" hidden="false" customHeight="false" outlineLevel="0" collapsed="false">
      <c r="A57" s="75" t="s">
        <v>137</v>
      </c>
      <c r="B57" s="60" t="n">
        <v>354258290.67</v>
      </c>
      <c r="C57" s="61" t="n">
        <v>530000</v>
      </c>
      <c r="D57" s="61"/>
      <c r="E57" s="61" t="n">
        <v>33623284.022</v>
      </c>
      <c r="F57" s="61"/>
      <c r="G57" s="61"/>
      <c r="H57" s="62" t="n">
        <v>388411574.692</v>
      </c>
    </row>
    <row r="58" customFormat="false" ht="12.75" hidden="false" customHeight="false" outlineLevel="0" collapsed="false">
      <c r="A58" s="76" t="s">
        <v>138</v>
      </c>
      <c r="B58" s="56" t="n">
        <v>437332460.105</v>
      </c>
      <c r="C58" s="57" t="n">
        <v>13538503.868</v>
      </c>
      <c r="D58" s="57" t="n">
        <v>0</v>
      </c>
      <c r="E58" s="57" t="n">
        <v>459971.238</v>
      </c>
      <c r="F58" s="57" t="n">
        <v>279102810.637</v>
      </c>
      <c r="G58" s="57" t="n">
        <v>0</v>
      </c>
      <c r="H58" s="58" t="n">
        <v>730433745.848</v>
      </c>
    </row>
    <row r="59" customFormat="false" ht="12.75" hidden="false" customHeight="false" outlineLevel="0" collapsed="false">
      <c r="A59" s="75" t="s">
        <v>139</v>
      </c>
      <c r="B59" s="60" t="n">
        <v>141463593.454</v>
      </c>
      <c r="C59" s="61" t="n">
        <v>8384695.944</v>
      </c>
      <c r="D59" s="61"/>
      <c r="E59" s="61" t="n">
        <v>459971.238</v>
      </c>
      <c r="F59" s="61" t="n">
        <v>88615486.677</v>
      </c>
      <c r="G59" s="61"/>
      <c r="H59" s="62" t="n">
        <v>238923747.313</v>
      </c>
    </row>
    <row r="60" customFormat="false" ht="12.75" hidden="false" customHeight="false" outlineLevel="0" collapsed="false">
      <c r="A60" s="75" t="s">
        <v>140</v>
      </c>
      <c r="B60" s="60" t="n">
        <v>229252074.509</v>
      </c>
      <c r="C60" s="61" t="n">
        <v>5153807.924</v>
      </c>
      <c r="D60" s="61"/>
      <c r="E60" s="61"/>
      <c r="F60" s="61" t="n">
        <v>189318356.178</v>
      </c>
      <c r="G60" s="61"/>
      <c r="H60" s="62" t="n">
        <v>423724238.611</v>
      </c>
    </row>
    <row r="61" customFormat="false" ht="12.75" hidden="false" customHeight="false" outlineLevel="0" collapsed="false">
      <c r="A61" s="77" t="s">
        <v>141</v>
      </c>
      <c r="B61" s="60" t="n">
        <v>42200000</v>
      </c>
      <c r="C61" s="61"/>
      <c r="D61" s="61"/>
      <c r="E61" s="61"/>
      <c r="F61" s="61" t="n">
        <v>671076</v>
      </c>
      <c r="G61" s="61"/>
      <c r="H61" s="62" t="n">
        <v>42871076</v>
      </c>
    </row>
    <row r="62" customFormat="false" ht="12.75" hidden="false" customHeight="false" outlineLevel="0" collapsed="false">
      <c r="A62" s="77" t="s">
        <v>142</v>
      </c>
      <c r="B62" s="60" t="n">
        <v>6330306.109</v>
      </c>
      <c r="C62" s="61"/>
      <c r="D62" s="61"/>
      <c r="E62" s="61"/>
      <c r="F62" s="61"/>
      <c r="G62" s="61"/>
      <c r="H62" s="62" t="n">
        <v>6330306.109</v>
      </c>
    </row>
    <row r="63" customFormat="false" ht="25.5" hidden="false" customHeight="false" outlineLevel="0" collapsed="false">
      <c r="A63" s="78" t="s">
        <v>143</v>
      </c>
      <c r="B63" s="56" t="n">
        <v>18086486.033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8" t="n">
        <v>18086486.033</v>
      </c>
    </row>
    <row r="64" customFormat="false" ht="12.75" hidden="false" customHeight="false" outlineLevel="0" collapsed="false">
      <c r="A64" s="75" t="s">
        <v>136</v>
      </c>
      <c r="B64" s="60" t="n">
        <v>13618835.505</v>
      </c>
      <c r="C64" s="61"/>
      <c r="D64" s="61"/>
      <c r="E64" s="61"/>
      <c r="F64" s="61"/>
      <c r="G64" s="61"/>
      <c r="H64" s="62" t="n">
        <v>13618835.505</v>
      </c>
    </row>
    <row r="65" customFormat="false" ht="12.75" hidden="false" customHeight="false" outlineLevel="0" collapsed="false">
      <c r="A65" s="75" t="s">
        <v>137</v>
      </c>
      <c r="B65" s="60" t="n">
        <v>4467650.528</v>
      </c>
      <c r="C65" s="61"/>
      <c r="D65" s="61"/>
      <c r="E65" s="61"/>
      <c r="F65" s="61"/>
      <c r="G65" s="61"/>
      <c r="H65" s="62" t="n">
        <v>4467650.528</v>
      </c>
    </row>
    <row r="66" customFormat="false" ht="12.75" hidden="false" customHeight="false" outlineLevel="0" collapsed="false">
      <c r="A66" s="75" t="s">
        <v>135</v>
      </c>
      <c r="B66" s="60"/>
      <c r="C66" s="61"/>
      <c r="D66" s="61"/>
      <c r="E66" s="61"/>
      <c r="F66" s="61" t="n">
        <v>497891.782</v>
      </c>
      <c r="G66" s="61"/>
      <c r="H66" s="62" t="n">
        <v>497891.782</v>
      </c>
    </row>
    <row r="67" customFormat="false" ht="12.75" hidden="true" customHeight="false" outlineLevel="0" collapsed="false">
      <c r="A67" s="75" t="s">
        <v>144</v>
      </c>
      <c r="B67" s="60" t="n">
        <v>0</v>
      </c>
      <c r="C67" s="61"/>
      <c r="D67" s="61"/>
      <c r="E67" s="61"/>
      <c r="F67" s="61"/>
      <c r="G67" s="61"/>
      <c r="H67" s="62" t="n">
        <v>0</v>
      </c>
    </row>
    <row r="68" customFormat="false" ht="12.75" hidden="false" customHeight="false" outlineLevel="0" collapsed="false">
      <c r="A68" s="76" t="s">
        <v>145</v>
      </c>
      <c r="B68" s="56" t="n">
        <v>2777023623.961</v>
      </c>
      <c r="C68" s="57" t="n">
        <v>1265759967.785</v>
      </c>
      <c r="D68" s="57" t="n">
        <v>33833.28</v>
      </c>
      <c r="E68" s="57" t="n">
        <v>2263395.248</v>
      </c>
      <c r="F68" s="57" t="n">
        <v>1926418005.389</v>
      </c>
      <c r="G68" s="57" t="n">
        <v>331959864.096</v>
      </c>
      <c r="H68" s="58" t="n">
        <v>6303458689.759</v>
      </c>
    </row>
    <row r="69" customFormat="false" ht="12.75" hidden="false" customHeight="false" outlineLevel="0" collapsed="false">
      <c r="A69" s="75" t="s">
        <v>146</v>
      </c>
      <c r="B69" s="60" t="n">
        <v>1562621387.374</v>
      </c>
      <c r="C69" s="61" t="n">
        <v>1193984241.842</v>
      </c>
      <c r="D69" s="61" t="n">
        <v>33833.28</v>
      </c>
      <c r="E69" s="61" t="n">
        <v>2110525.681</v>
      </c>
      <c r="F69" s="61" t="n">
        <v>1078074990.65</v>
      </c>
      <c r="G69" s="61" t="n">
        <v>301272568.473</v>
      </c>
      <c r="H69" s="62" t="n">
        <v>4138097547.3</v>
      </c>
    </row>
    <row r="70" customFormat="false" ht="25.5" hidden="false" customHeight="false" outlineLevel="0" collapsed="false">
      <c r="A70" s="79" t="s">
        <v>147</v>
      </c>
      <c r="B70" s="60" t="n">
        <v>1213269425.385</v>
      </c>
      <c r="C70" s="61" t="n">
        <v>49209852.587</v>
      </c>
      <c r="D70" s="61" t="n">
        <v>0</v>
      </c>
      <c r="E70" s="61" t="n">
        <v>152869.567</v>
      </c>
      <c r="F70" s="61" t="n">
        <v>368633394.514</v>
      </c>
      <c r="G70" s="61" t="n">
        <v>0</v>
      </c>
      <c r="H70" s="62" t="n">
        <v>1631265542.053</v>
      </c>
    </row>
    <row r="71" customFormat="false" ht="12.75" hidden="false" customHeight="false" outlineLevel="0" collapsed="false">
      <c r="A71" s="75" t="s">
        <v>136</v>
      </c>
      <c r="B71" s="60" t="n">
        <v>838847322.321</v>
      </c>
      <c r="C71" s="61"/>
      <c r="D71" s="61"/>
      <c r="E71" s="61"/>
      <c r="F71" s="61"/>
      <c r="G71" s="61"/>
      <c r="H71" s="62" t="n">
        <v>838847322.321</v>
      </c>
    </row>
    <row r="72" customFormat="false" ht="12.75" hidden="false" customHeight="false" outlineLevel="0" collapsed="false">
      <c r="A72" s="75" t="s">
        <v>137</v>
      </c>
      <c r="B72" s="60" t="n">
        <v>374422103.064</v>
      </c>
      <c r="C72" s="61" t="n">
        <v>49209852.587</v>
      </c>
      <c r="D72" s="61"/>
      <c r="E72" s="61" t="n">
        <v>152869.567</v>
      </c>
      <c r="F72" s="61" t="n">
        <v>368633394.514</v>
      </c>
      <c r="G72" s="61"/>
      <c r="H72" s="62" t="n">
        <v>792418219.732</v>
      </c>
    </row>
    <row r="73" customFormat="false" ht="12.75" hidden="false" customHeight="false" outlineLevel="0" collapsed="false">
      <c r="A73" s="75" t="s">
        <v>134</v>
      </c>
      <c r="B73" s="60" t="n">
        <v>1132811.202</v>
      </c>
      <c r="C73" s="61" t="n">
        <v>22565873.356</v>
      </c>
      <c r="D73" s="61"/>
      <c r="E73" s="61"/>
      <c r="F73" s="61"/>
      <c r="G73" s="61"/>
      <c r="H73" s="62" t="n">
        <v>23698684.558</v>
      </c>
    </row>
    <row r="74" customFormat="false" ht="12.75" hidden="false" customHeight="false" outlineLevel="0" collapsed="false">
      <c r="A74" s="75" t="s">
        <v>135</v>
      </c>
      <c r="B74" s="60"/>
      <c r="C74" s="61"/>
      <c r="D74" s="61"/>
      <c r="E74" s="61"/>
      <c r="F74" s="61" t="n">
        <v>479709620.225</v>
      </c>
      <c r="G74" s="61" t="n">
        <v>30687295.623</v>
      </c>
      <c r="H74" s="62" t="n">
        <v>510396915.848</v>
      </c>
    </row>
    <row r="75" customFormat="false" ht="12.75" hidden="true" customHeight="false" outlineLevel="0" collapsed="false">
      <c r="A75" s="75" t="s">
        <v>148</v>
      </c>
      <c r="B75" s="60"/>
      <c r="C75" s="61"/>
      <c r="D75" s="61"/>
      <c r="E75" s="61"/>
      <c r="F75" s="61"/>
      <c r="G75" s="61"/>
      <c r="H75" s="62" t="n">
        <v>0</v>
      </c>
    </row>
    <row r="76" customFormat="false" ht="15" hidden="false" customHeight="false" outlineLevel="0" collapsed="false">
      <c r="A76" s="80" t="s">
        <v>149</v>
      </c>
      <c r="B76" s="67" t="n">
        <v>3942686225.107</v>
      </c>
      <c r="C76" s="68" t="n">
        <v>1375739614.8813</v>
      </c>
      <c r="D76" s="68" t="n">
        <v>41959881.121</v>
      </c>
      <c r="E76" s="68" t="n">
        <v>93509009.799</v>
      </c>
      <c r="F76" s="68" t="n">
        <v>3759564673.483</v>
      </c>
      <c r="G76" s="68" t="n">
        <v>456338407.614</v>
      </c>
      <c r="H76" s="69" t="n">
        <v>9669797812.0053</v>
      </c>
    </row>
    <row r="78" customFormat="false" ht="12.75" hidden="false" customHeight="false" outlineLevel="0" collapsed="false">
      <c r="A78" s="0" t="n">
        <v>10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6" min="5" style="0" width="12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false" hidden="true" outlineLevel="0" max="10" min="9" style="0" width="11.05"/>
  </cols>
  <sheetData>
    <row r="2" customFormat="false" ht="12.75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81</v>
      </c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81"/>
      <c r="B5" s="81"/>
      <c r="C5" s="81"/>
    </row>
    <row r="6" customFormat="false" ht="12.75" hidden="false" customHeight="false" outlineLevel="0" collapsed="false">
      <c r="A6" s="82" t="s">
        <v>152</v>
      </c>
      <c r="B6" s="83" t="s">
        <v>153</v>
      </c>
      <c r="C6" s="83"/>
      <c r="D6" s="83"/>
      <c r="E6" s="84" t="s">
        <v>154</v>
      </c>
      <c r="F6" s="84"/>
      <c r="G6" s="84"/>
      <c r="H6" s="84"/>
    </row>
    <row r="7" customFormat="false" ht="13.5" hidden="false" customHeight="false" outlineLevel="0" collapsed="false">
      <c r="A7" s="85"/>
      <c r="B7" s="86" t="s">
        <v>155</v>
      </c>
      <c r="C7" s="87" t="s">
        <v>156</v>
      </c>
      <c r="D7" s="88" t="s">
        <v>157</v>
      </c>
      <c r="E7" s="89" t="s">
        <v>158</v>
      </c>
      <c r="F7" s="90" t="s">
        <v>159</v>
      </c>
      <c r="G7" s="90" t="s">
        <v>160</v>
      </c>
      <c r="H7" s="91" t="s">
        <v>161</v>
      </c>
    </row>
    <row r="8" customFormat="false" ht="13.5" hidden="false" customHeight="false" outlineLevel="0" collapsed="false">
      <c r="A8" s="92" t="s">
        <v>162</v>
      </c>
      <c r="B8" s="93"/>
      <c r="C8" s="93"/>
      <c r="D8" s="93"/>
      <c r="E8" s="93"/>
      <c r="F8" s="93"/>
      <c r="G8" s="93"/>
      <c r="H8" s="94"/>
    </row>
    <row r="9" customFormat="false" ht="12.75" hidden="false" customHeight="false" outlineLevel="0" collapsed="false">
      <c r="A9" s="70" t="s">
        <v>163</v>
      </c>
      <c r="B9" s="52" t="n">
        <v>44370681.476</v>
      </c>
      <c r="C9" s="53" t="n">
        <v>0</v>
      </c>
      <c r="D9" s="54" t="n">
        <v>44370681.476</v>
      </c>
      <c r="E9" s="52"/>
      <c r="F9" s="53"/>
      <c r="G9" s="54"/>
      <c r="H9" s="95" t="n">
        <v>42111629.743</v>
      </c>
      <c r="I9" s="96" t="n">
        <v>45759</v>
      </c>
    </row>
    <row r="10" customFormat="false" ht="12.75" hidden="false" customHeight="false" outlineLevel="0" collapsed="false">
      <c r="A10" s="75" t="s">
        <v>164</v>
      </c>
      <c r="B10" s="60" t="n">
        <v>0</v>
      </c>
      <c r="C10" s="61" t="n">
        <v>0</v>
      </c>
      <c r="D10" s="62" t="n">
        <v>0</v>
      </c>
      <c r="E10" s="60"/>
      <c r="F10" s="61"/>
      <c r="G10" s="62"/>
      <c r="H10" s="97" t="n">
        <v>140625.743</v>
      </c>
      <c r="I10" s="98" t="n">
        <v>0</v>
      </c>
    </row>
    <row r="11" customFormat="false" ht="12.75" hidden="false" customHeight="false" outlineLevel="0" collapsed="false">
      <c r="A11" s="75" t="s">
        <v>165</v>
      </c>
      <c r="B11" s="60" t="n">
        <v>44370681.476</v>
      </c>
      <c r="C11" s="61" t="n">
        <v>0</v>
      </c>
      <c r="D11" s="62" t="n">
        <v>44370681.476</v>
      </c>
      <c r="E11" s="60"/>
      <c r="F11" s="61"/>
      <c r="G11" s="62"/>
      <c r="H11" s="97" t="n">
        <v>41971004</v>
      </c>
      <c r="I11" s="98" t="n">
        <v>45759</v>
      </c>
    </row>
    <row r="12" customFormat="false" ht="12.75" hidden="false" customHeight="false" outlineLevel="0" collapsed="false">
      <c r="A12" s="75" t="s">
        <v>166</v>
      </c>
      <c r="B12" s="60" t="n">
        <v>0</v>
      </c>
      <c r="C12" s="61" t="n">
        <v>0</v>
      </c>
      <c r="D12" s="62" t="n">
        <v>0</v>
      </c>
      <c r="E12" s="60"/>
      <c r="F12" s="61"/>
      <c r="G12" s="62"/>
      <c r="H12" s="97" t="n">
        <v>0</v>
      </c>
      <c r="I12" s="98" t="n">
        <v>0</v>
      </c>
    </row>
    <row r="13" customFormat="false" ht="12.75" hidden="false" customHeight="false" outlineLevel="0" collapsed="false">
      <c r="A13" s="76" t="s">
        <v>167</v>
      </c>
      <c r="B13" s="56" t="n">
        <v>44370681.476</v>
      </c>
      <c r="C13" s="57" t="n">
        <v>-1.16415321826935E-010</v>
      </c>
      <c r="D13" s="58" t="n">
        <v>44370681.476</v>
      </c>
      <c r="E13" s="56" t="n">
        <v>41391623.743</v>
      </c>
      <c r="F13" s="57" t="n">
        <v>568257.378</v>
      </c>
      <c r="G13" s="58" t="n">
        <v>41959881.121</v>
      </c>
      <c r="H13" s="99"/>
      <c r="I13" s="96" t="n">
        <v>45759</v>
      </c>
    </row>
    <row r="14" customFormat="false" ht="12.75" hidden="false" customHeight="false" outlineLevel="0" collapsed="false">
      <c r="A14" s="75" t="s">
        <v>168</v>
      </c>
      <c r="B14" s="60" t="n">
        <v>42656681.476</v>
      </c>
      <c r="C14" s="61" t="n">
        <v>-1.16415321826935E-010</v>
      </c>
      <c r="D14" s="62" t="n">
        <v>42656681.476</v>
      </c>
      <c r="E14" s="60" t="n">
        <v>41361261.463</v>
      </c>
      <c r="F14" s="61" t="n">
        <v>564786.378</v>
      </c>
      <c r="G14" s="62" t="n">
        <v>41926047.841</v>
      </c>
      <c r="H14" s="97"/>
      <c r="I14" s="98" t="n">
        <v>43942</v>
      </c>
    </row>
    <row r="15" customFormat="false" ht="12.75" hidden="false" customHeight="false" outlineLevel="0" collapsed="false">
      <c r="A15" s="75" t="s">
        <v>169</v>
      </c>
      <c r="B15" s="60" t="n">
        <v>0</v>
      </c>
      <c r="C15" s="61" t="n">
        <v>0</v>
      </c>
      <c r="D15" s="62" t="n">
        <v>0</v>
      </c>
      <c r="E15" s="60" t="n">
        <v>0</v>
      </c>
      <c r="F15" s="61" t="n">
        <v>0</v>
      </c>
      <c r="G15" s="62" t="n">
        <v>0</v>
      </c>
      <c r="H15" s="97"/>
      <c r="I15" s="98" t="n">
        <v>0</v>
      </c>
    </row>
    <row r="16" customFormat="false" ht="13.5" hidden="false" customHeight="false" outlineLevel="0" collapsed="false">
      <c r="A16" s="100" t="s">
        <v>170</v>
      </c>
      <c r="B16" s="101" t="n">
        <v>1714000</v>
      </c>
      <c r="C16" s="102" t="n">
        <v>0</v>
      </c>
      <c r="D16" s="103" t="n">
        <v>1714000</v>
      </c>
      <c r="E16" s="101" t="n">
        <v>30362.28</v>
      </c>
      <c r="F16" s="102" t="n">
        <v>3471</v>
      </c>
      <c r="G16" s="103" t="n">
        <v>33833.28</v>
      </c>
      <c r="H16" s="104"/>
      <c r="I16" s="105" t="n">
        <v>1817</v>
      </c>
    </row>
    <row r="17" customFormat="false" ht="13.5" hidden="false" customHeight="false" outlineLevel="0" collapsed="false">
      <c r="A17" s="92" t="s">
        <v>171</v>
      </c>
      <c r="B17" s="93"/>
      <c r="C17" s="93"/>
      <c r="D17" s="93"/>
      <c r="E17" s="93"/>
      <c r="F17" s="93"/>
      <c r="G17" s="93"/>
      <c r="H17" s="93"/>
      <c r="I17" s="106"/>
    </row>
    <row r="18" customFormat="false" ht="12.75" hidden="false" customHeight="false" outlineLevel="0" collapsed="false">
      <c r="A18" s="82" t="s">
        <v>163</v>
      </c>
      <c r="B18" s="107" t="n">
        <v>3696585899.737</v>
      </c>
      <c r="C18" s="53" t="n">
        <v>318159194.561</v>
      </c>
      <c r="D18" s="54" t="n">
        <v>4014745094.298</v>
      </c>
      <c r="E18" s="52"/>
      <c r="F18" s="53"/>
      <c r="G18" s="108"/>
      <c r="H18" s="109" t="n">
        <v>3804429736.209</v>
      </c>
      <c r="I18" s="110" t="n">
        <v>4356603</v>
      </c>
    </row>
    <row r="19" customFormat="false" ht="12.75" hidden="false" customHeight="false" outlineLevel="0" collapsed="false">
      <c r="A19" s="111" t="s">
        <v>164</v>
      </c>
      <c r="B19" s="112" t="n">
        <v>1794411269.609</v>
      </c>
      <c r="C19" s="61" t="n">
        <v>207541485.978</v>
      </c>
      <c r="D19" s="62" t="n">
        <v>2001952755.587</v>
      </c>
      <c r="E19" s="60"/>
      <c r="F19" s="61"/>
      <c r="G19" s="113"/>
      <c r="H19" s="114" t="n">
        <v>2111046985.856</v>
      </c>
      <c r="I19" s="112" t="n">
        <v>2203670</v>
      </c>
    </row>
    <row r="20" customFormat="false" ht="12.75" hidden="false" customHeight="false" outlineLevel="0" collapsed="false">
      <c r="A20" s="111" t="s">
        <v>172</v>
      </c>
      <c r="B20" s="112" t="n">
        <v>1733116588.535</v>
      </c>
      <c r="C20" s="61" t="n">
        <v>205245435.598</v>
      </c>
      <c r="D20" s="62" t="n">
        <v>1938362024.133</v>
      </c>
      <c r="E20" s="60"/>
      <c r="F20" s="61"/>
      <c r="G20" s="113"/>
      <c r="H20" s="114" t="n">
        <v>2039856665.753</v>
      </c>
      <c r="I20" s="112" t="n">
        <v>2134146</v>
      </c>
    </row>
    <row r="21" customFormat="false" ht="12.75" hidden="false" customHeight="false" outlineLevel="0" collapsed="false">
      <c r="A21" s="111" t="s">
        <v>173</v>
      </c>
      <c r="B21" s="112" t="n">
        <v>61294681.074</v>
      </c>
      <c r="C21" s="61" t="n">
        <v>2296050.38</v>
      </c>
      <c r="D21" s="62" t="n">
        <v>63590731.454</v>
      </c>
      <c r="E21" s="60"/>
      <c r="F21" s="61"/>
      <c r="G21" s="113"/>
      <c r="H21" s="114" t="n">
        <v>71190320.103</v>
      </c>
      <c r="I21" s="112" t="n">
        <v>69524</v>
      </c>
    </row>
    <row r="22" customFormat="false" ht="12.75" hidden="false" customHeight="false" outlineLevel="0" collapsed="false">
      <c r="A22" s="111" t="s">
        <v>165</v>
      </c>
      <c r="B22" s="112" t="n">
        <v>1184810825.371</v>
      </c>
      <c r="C22" s="61" t="n">
        <v>22516008.719</v>
      </c>
      <c r="D22" s="62" t="n">
        <v>1207326834.09</v>
      </c>
      <c r="E22" s="60"/>
      <c r="F22" s="61"/>
      <c r="G22" s="113"/>
      <c r="H22" s="114" t="n">
        <v>1188936033.451</v>
      </c>
      <c r="I22" s="112" t="n">
        <v>1289910</v>
      </c>
    </row>
    <row r="23" customFormat="false" ht="12.75" hidden="false" customHeight="false" outlineLevel="0" collapsed="false">
      <c r="A23" s="111" t="s">
        <v>174</v>
      </c>
      <c r="B23" s="112" t="n">
        <v>1161047067.037</v>
      </c>
      <c r="C23" s="61" t="n">
        <v>22355223.719</v>
      </c>
      <c r="D23" s="62" t="n">
        <v>1183402290.756</v>
      </c>
      <c r="E23" s="60"/>
      <c r="F23" s="61"/>
      <c r="G23" s="113"/>
      <c r="H23" s="114" t="n">
        <v>1170604648.317</v>
      </c>
      <c r="I23" s="112" t="n">
        <v>1239598</v>
      </c>
    </row>
    <row r="24" customFormat="false" ht="12.75" hidden="false" customHeight="false" outlineLevel="0" collapsed="false">
      <c r="A24" s="111" t="s">
        <v>175</v>
      </c>
      <c r="B24" s="112" t="n">
        <v>2766388</v>
      </c>
      <c r="C24" s="61" t="n">
        <v>0</v>
      </c>
      <c r="D24" s="62" t="n">
        <v>2766388</v>
      </c>
      <c r="E24" s="60"/>
      <c r="F24" s="61"/>
      <c r="G24" s="113"/>
      <c r="H24" s="114" t="n">
        <v>681422.359</v>
      </c>
      <c r="I24" s="112" t="n">
        <v>32935</v>
      </c>
    </row>
    <row r="25" customFormat="false" ht="12.75" hidden="false" customHeight="false" outlineLevel="0" collapsed="false">
      <c r="A25" s="111" t="s">
        <v>137</v>
      </c>
      <c r="B25" s="112" t="n">
        <v>20997370.334</v>
      </c>
      <c r="C25" s="61" t="n">
        <v>160785</v>
      </c>
      <c r="D25" s="62" t="n">
        <v>21158155.334</v>
      </c>
      <c r="E25" s="60"/>
      <c r="F25" s="61"/>
      <c r="G25" s="113"/>
      <c r="H25" s="114" t="n">
        <v>17649962.775</v>
      </c>
      <c r="I25" s="112" t="n">
        <v>17377</v>
      </c>
    </row>
    <row r="26" customFormat="false" ht="12.75" hidden="false" customHeight="false" outlineLevel="0" collapsed="false">
      <c r="A26" s="111" t="s">
        <v>166</v>
      </c>
      <c r="B26" s="112" t="n">
        <v>717363804.757</v>
      </c>
      <c r="C26" s="61" t="n">
        <v>88101699.864</v>
      </c>
      <c r="D26" s="62" t="n">
        <v>805465504.621</v>
      </c>
      <c r="E26" s="60"/>
      <c r="F26" s="61"/>
      <c r="G26" s="113"/>
      <c r="H26" s="114" t="n">
        <v>504446716.902</v>
      </c>
      <c r="I26" s="112" t="n">
        <v>832023</v>
      </c>
    </row>
    <row r="27" customFormat="false" ht="12.75" hidden="false" customHeight="false" outlineLevel="0" collapsed="false">
      <c r="A27" s="111" t="s">
        <v>176</v>
      </c>
      <c r="B27" s="112" t="n">
        <v>26811238.3</v>
      </c>
      <c r="C27" s="61" t="n">
        <v>0</v>
      </c>
      <c r="D27" s="62" t="n">
        <v>26811238.3</v>
      </c>
      <c r="E27" s="60"/>
      <c r="F27" s="61"/>
      <c r="G27" s="113"/>
      <c r="H27" s="114" t="n">
        <v>2598431.58</v>
      </c>
      <c r="I27" s="112" t="n">
        <v>13500</v>
      </c>
    </row>
    <row r="28" customFormat="false" ht="12.75" hidden="false" customHeight="false" outlineLevel="0" collapsed="false">
      <c r="A28" s="111" t="s">
        <v>177</v>
      </c>
      <c r="B28" s="112" t="n">
        <v>295483467.93</v>
      </c>
      <c r="C28" s="61" t="n">
        <v>-42758635.732</v>
      </c>
      <c r="D28" s="62" t="n">
        <v>252724832.198</v>
      </c>
      <c r="E28" s="60"/>
      <c r="F28" s="61"/>
      <c r="G28" s="113"/>
      <c r="H28" s="114" t="n">
        <v>22154504.511</v>
      </c>
      <c r="I28" s="112" t="n">
        <v>420000</v>
      </c>
    </row>
    <row r="29" customFormat="false" ht="12.75" hidden="false" customHeight="false" outlineLevel="0" collapsed="false">
      <c r="A29" s="111" t="s">
        <v>178</v>
      </c>
      <c r="B29" s="112" t="n">
        <v>63203849.167</v>
      </c>
      <c r="C29" s="61" t="n">
        <v>5597234.491</v>
      </c>
      <c r="D29" s="62" t="n">
        <v>68801083.658</v>
      </c>
      <c r="E29" s="60"/>
      <c r="F29" s="61"/>
      <c r="G29" s="113"/>
      <c r="H29" s="114" t="n">
        <v>74870286.16</v>
      </c>
      <c r="I29" s="112" t="n">
        <v>62329</v>
      </c>
    </row>
    <row r="30" customFormat="false" ht="12.75" hidden="false" customHeight="false" outlineLevel="0" collapsed="false">
      <c r="A30" s="111" t="s">
        <v>179</v>
      </c>
      <c r="B30" s="112" t="n">
        <v>0</v>
      </c>
      <c r="C30" s="61" t="n">
        <v>0</v>
      </c>
      <c r="D30" s="62" t="n">
        <v>0</v>
      </c>
      <c r="E30" s="60"/>
      <c r="F30" s="61"/>
      <c r="G30" s="113"/>
      <c r="H30" s="114" t="n">
        <v>-3886162.984</v>
      </c>
      <c r="I30" s="112" t="n">
        <v>0</v>
      </c>
    </row>
    <row r="31" customFormat="false" ht="12.75" hidden="false" customHeight="false" outlineLevel="0" collapsed="false">
      <c r="A31" s="111" t="s">
        <v>180</v>
      </c>
      <c r="B31" s="112" t="n">
        <v>229000000</v>
      </c>
      <c r="C31" s="61" t="n">
        <v>0</v>
      </c>
      <c r="D31" s="62" t="n">
        <v>229000000</v>
      </c>
      <c r="E31" s="60"/>
      <c r="F31" s="61"/>
      <c r="G31" s="113"/>
      <c r="H31" s="114" t="n">
        <v>224020606.014</v>
      </c>
      <c r="I31" s="112" t="n">
        <v>318000</v>
      </c>
    </row>
    <row r="32" customFormat="false" ht="12.75" hidden="false" customHeight="false" outlineLevel="0" collapsed="false">
      <c r="A32" s="111" t="s">
        <v>181</v>
      </c>
      <c r="B32" s="112" t="n">
        <v>0</v>
      </c>
      <c r="C32" s="61" t="n">
        <v>6106467.42</v>
      </c>
      <c r="D32" s="62" t="n">
        <v>6106467.42</v>
      </c>
      <c r="E32" s="60"/>
      <c r="F32" s="61"/>
      <c r="G32" s="113"/>
      <c r="H32" s="114" t="n">
        <v>840896.151</v>
      </c>
      <c r="I32" s="112" t="n">
        <v>3840</v>
      </c>
      <c r="J32" s="0" t="s">
        <v>182</v>
      </c>
    </row>
    <row r="33" customFormat="false" ht="12.75" hidden="false" customHeight="false" outlineLevel="0" collapsed="false">
      <c r="A33" s="111" t="s">
        <v>183</v>
      </c>
      <c r="B33" s="112" t="n">
        <v>102865249.36</v>
      </c>
      <c r="C33" s="61" t="n">
        <v>119156633.685</v>
      </c>
      <c r="D33" s="62" t="n">
        <v>222021883.045</v>
      </c>
      <c r="E33" s="60"/>
      <c r="F33" s="61"/>
      <c r="G33" s="113"/>
      <c r="H33" s="114" t="n">
        <v>183848155.47</v>
      </c>
      <c r="I33" s="112" t="n">
        <v>14354</v>
      </c>
      <c r="J33" s="0" t="n">
        <v>31000</v>
      </c>
    </row>
    <row r="34" customFormat="false" ht="12.75" hidden="false" customHeight="false" outlineLevel="0" collapsed="false">
      <c r="A34" s="115" t="s">
        <v>167</v>
      </c>
      <c r="B34" s="110" t="n">
        <v>3696585900.208</v>
      </c>
      <c r="C34" s="57" t="n">
        <v>318159194.153</v>
      </c>
      <c r="D34" s="58" t="n">
        <v>4014745094.361</v>
      </c>
      <c r="E34" s="56" t="n">
        <v>2939073800.3846</v>
      </c>
      <c r="F34" s="57" t="n">
        <v>1003612424.7224</v>
      </c>
      <c r="G34" s="116" t="n">
        <v>3942686225.107</v>
      </c>
      <c r="H34" s="117"/>
      <c r="I34" s="110" t="n">
        <v>4356602</v>
      </c>
    </row>
    <row r="35" customFormat="false" ht="12.75" hidden="false" customHeight="false" outlineLevel="0" collapsed="false">
      <c r="A35" s="111" t="s">
        <v>168</v>
      </c>
      <c r="B35" s="112" t="n">
        <v>737499906.868</v>
      </c>
      <c r="C35" s="61" t="n">
        <v>3064140.003</v>
      </c>
      <c r="D35" s="62" t="n">
        <v>740564046.871</v>
      </c>
      <c r="E35" s="60" t="n">
        <v>695423571.9636</v>
      </c>
      <c r="F35" s="61" t="n">
        <v>32906569.0773998</v>
      </c>
      <c r="G35" s="113" t="n">
        <v>728330141.041</v>
      </c>
      <c r="H35" s="114"/>
      <c r="I35" s="112" t="n">
        <v>859001</v>
      </c>
    </row>
    <row r="36" customFormat="false" ht="12.75" hidden="false" customHeight="false" outlineLevel="0" collapsed="false">
      <c r="A36" s="111" t="s">
        <v>184</v>
      </c>
      <c r="B36" s="112" t="n">
        <v>321729738.695</v>
      </c>
      <c r="C36" s="61" t="n">
        <v>10085845.415</v>
      </c>
      <c r="D36" s="62" t="n">
        <v>331815584.11</v>
      </c>
      <c r="E36" s="60" t="n">
        <v>291843867.6336</v>
      </c>
      <c r="F36" s="61" t="n">
        <v>29354855.0283999</v>
      </c>
      <c r="G36" s="113" t="n">
        <v>321198722.662</v>
      </c>
      <c r="H36" s="114"/>
      <c r="I36" s="112" t="n">
        <v>363351</v>
      </c>
    </row>
    <row r="37" customFormat="false" ht="12.75" hidden="false" customHeight="false" outlineLevel="0" collapsed="false">
      <c r="A37" s="111" t="s">
        <v>185</v>
      </c>
      <c r="B37" s="112" t="n">
        <v>415770168.173</v>
      </c>
      <c r="C37" s="61" t="n">
        <v>-7236434.842</v>
      </c>
      <c r="D37" s="62" t="n">
        <v>408533733.331</v>
      </c>
      <c r="E37" s="60" t="n">
        <v>403364974.909</v>
      </c>
      <c r="F37" s="61" t="n">
        <v>3551714.04799996</v>
      </c>
      <c r="G37" s="113" t="n">
        <v>406916688.957</v>
      </c>
      <c r="H37" s="114"/>
      <c r="I37" s="112" t="n">
        <v>495650</v>
      </c>
    </row>
    <row r="38" customFormat="false" ht="12.75" hidden="false" customHeight="false" outlineLevel="0" collapsed="false">
      <c r="A38" s="111" t="s">
        <v>136</v>
      </c>
      <c r="B38" s="112" t="n">
        <v>48950401.278</v>
      </c>
      <c r="C38" s="61" t="n">
        <v>3707997.009</v>
      </c>
      <c r="D38" s="62" t="n">
        <v>52658398.287</v>
      </c>
      <c r="E38" s="60" t="n">
        <v>49874744.195</v>
      </c>
      <c r="F38" s="61" t="n">
        <v>2783654.09199999</v>
      </c>
      <c r="G38" s="113" t="n">
        <v>52658398.287</v>
      </c>
      <c r="H38" s="114"/>
      <c r="I38" s="112" t="n">
        <v>46769</v>
      </c>
    </row>
    <row r="39" customFormat="false" ht="12.75" hidden="false" customHeight="false" outlineLevel="0" collapsed="false">
      <c r="A39" s="111" t="s">
        <v>137</v>
      </c>
      <c r="B39" s="112" t="n">
        <v>255967455.209</v>
      </c>
      <c r="C39" s="61" t="n">
        <v>-11694431.851</v>
      </c>
      <c r="D39" s="62" t="n">
        <v>244273023.358</v>
      </c>
      <c r="E39" s="60" t="n">
        <v>242633596.504</v>
      </c>
      <c r="F39" s="61" t="n">
        <v>22382.4799999669</v>
      </c>
      <c r="G39" s="113" t="n">
        <v>242655978.984</v>
      </c>
      <c r="H39" s="114"/>
      <c r="I39" s="112" t="n">
        <v>327678</v>
      </c>
    </row>
    <row r="40" customFormat="false" ht="12.75" hidden="false" customHeight="false" outlineLevel="0" collapsed="false">
      <c r="A40" s="111" t="s">
        <v>186</v>
      </c>
      <c r="B40" s="112" t="n">
        <v>42656681.476</v>
      </c>
      <c r="C40" s="61" t="n">
        <v>0</v>
      </c>
      <c r="D40" s="62" t="n">
        <v>42656681.476</v>
      </c>
      <c r="E40" s="60" t="n">
        <v>41911004</v>
      </c>
      <c r="F40" s="61" t="n">
        <v>745677.476000004</v>
      </c>
      <c r="G40" s="113" t="n">
        <v>42656681.476</v>
      </c>
      <c r="H40" s="114"/>
      <c r="I40" s="112" t="n">
        <v>43942</v>
      </c>
    </row>
    <row r="41" customFormat="false" ht="12.75" hidden="false" customHeight="false" outlineLevel="0" collapsed="false">
      <c r="A41" s="111" t="s">
        <v>187</v>
      </c>
      <c r="B41" s="112" t="n">
        <v>68195630.21</v>
      </c>
      <c r="C41" s="61" t="n">
        <v>750000</v>
      </c>
      <c r="D41" s="62" t="n">
        <v>68945630.21</v>
      </c>
      <c r="E41" s="60" t="n">
        <v>68945630.21</v>
      </c>
      <c r="F41" s="61" t="n">
        <v>0</v>
      </c>
      <c r="G41" s="113" t="n">
        <v>68945630.21</v>
      </c>
      <c r="H41" s="114"/>
      <c r="I41" s="112" t="n">
        <v>77260</v>
      </c>
    </row>
    <row r="42" customFormat="false" ht="12.75" hidden="false" customHeight="false" outlineLevel="0" collapsed="false">
      <c r="A42" s="111" t="s">
        <v>188</v>
      </c>
      <c r="B42" s="112" t="n">
        <v>0</v>
      </c>
      <c r="C42" s="61" t="n">
        <v>214729.43</v>
      </c>
      <c r="D42" s="62" t="n">
        <v>214729.43</v>
      </c>
      <c r="E42" s="60" t="n">
        <v>214729.421</v>
      </c>
      <c r="F42" s="61" t="n">
        <v>0.00100000001839362</v>
      </c>
      <c r="G42" s="113" t="n">
        <v>214729.422</v>
      </c>
      <c r="H42" s="114"/>
      <c r="I42" s="112" t="n">
        <v>0</v>
      </c>
    </row>
    <row r="43" customFormat="false" ht="12.75" hidden="false" customHeight="false" outlineLevel="0" collapsed="false">
      <c r="A43" s="111" t="s">
        <v>189</v>
      </c>
      <c r="B43" s="112" t="n">
        <v>483325655.359</v>
      </c>
      <c r="C43" s="61" t="n">
        <v>-40632979.648</v>
      </c>
      <c r="D43" s="62" t="n">
        <v>442692675.711</v>
      </c>
      <c r="E43" s="60" t="n">
        <v>437332460.105</v>
      </c>
      <c r="F43" s="61" t="n">
        <v>0</v>
      </c>
      <c r="G43" s="113" t="n">
        <v>437332460.105</v>
      </c>
      <c r="H43" s="114"/>
      <c r="I43" s="112" t="n">
        <v>687080</v>
      </c>
    </row>
    <row r="44" customFormat="false" ht="12.75" hidden="false" customHeight="false" outlineLevel="0" collapsed="false">
      <c r="A44" s="111" t="s">
        <v>190</v>
      </c>
      <c r="B44" s="112" t="n">
        <v>155163781.992</v>
      </c>
      <c r="C44" s="61" t="n">
        <v>-12798295.758</v>
      </c>
      <c r="D44" s="62" t="n">
        <v>142365486.234</v>
      </c>
      <c r="E44" s="60" t="n">
        <v>141463593.454</v>
      </c>
      <c r="F44" s="61" t="n">
        <v>0</v>
      </c>
      <c r="G44" s="113" t="n">
        <v>141463593.454</v>
      </c>
      <c r="H44" s="114"/>
      <c r="I44" s="112" t="n">
        <v>280463</v>
      </c>
    </row>
    <row r="45" customFormat="false" ht="12.75" hidden="false" customHeight="false" outlineLevel="0" collapsed="false">
      <c r="A45" s="111" t="s">
        <v>191</v>
      </c>
      <c r="B45" s="112" t="n">
        <v>27168094.33</v>
      </c>
      <c r="C45" s="61" t="n">
        <v>-682813.532</v>
      </c>
      <c r="D45" s="62" t="n">
        <v>26485280.798</v>
      </c>
      <c r="E45" s="60" t="n">
        <v>26485280.797</v>
      </c>
      <c r="F45" s="61" t="n">
        <v>0</v>
      </c>
      <c r="G45" s="113" t="n">
        <v>26485280.797</v>
      </c>
      <c r="H45" s="114"/>
      <c r="I45" s="112" t="n">
        <v>139787</v>
      </c>
    </row>
    <row r="46" customFormat="false" ht="12.75" hidden="false" customHeight="false" outlineLevel="0" collapsed="false">
      <c r="A46" s="111" t="s">
        <v>192</v>
      </c>
      <c r="B46" s="112" t="n">
        <v>126964460.621</v>
      </c>
      <c r="C46" s="61" t="n">
        <v>-13115482.226</v>
      </c>
      <c r="D46" s="62" t="n">
        <v>113848978.395</v>
      </c>
      <c r="E46" s="60" t="n">
        <v>113303809.694</v>
      </c>
      <c r="F46" s="61" t="n">
        <v>0</v>
      </c>
      <c r="G46" s="113" t="n">
        <v>113303809.694</v>
      </c>
      <c r="H46" s="114"/>
      <c r="I46" s="112" t="n">
        <v>138582</v>
      </c>
    </row>
    <row r="47" customFormat="false" ht="12.75" hidden="false" customHeight="false" outlineLevel="0" collapsed="false">
      <c r="A47" s="111" t="s">
        <v>193</v>
      </c>
      <c r="B47" s="112" t="n">
        <v>1031227.041</v>
      </c>
      <c r="C47" s="61" t="n">
        <v>1000000</v>
      </c>
      <c r="D47" s="62" t="n">
        <v>2031227.041</v>
      </c>
      <c r="E47" s="60" t="n">
        <v>1674502.963</v>
      </c>
      <c r="F47" s="61" t="n">
        <v>0</v>
      </c>
      <c r="G47" s="113" t="n">
        <v>1674502.963</v>
      </c>
      <c r="H47" s="114"/>
      <c r="I47" s="112" t="n">
        <v>2094</v>
      </c>
    </row>
    <row r="48" customFormat="false" ht="12.75" hidden="false" customHeight="false" outlineLevel="0" collapsed="false">
      <c r="A48" s="111" t="s">
        <v>194</v>
      </c>
      <c r="B48" s="112" t="n">
        <v>279835833.677</v>
      </c>
      <c r="C48" s="61" t="n">
        <v>-50387703.436</v>
      </c>
      <c r="D48" s="62" t="n">
        <v>229448130.241</v>
      </c>
      <c r="E48" s="60" t="n">
        <v>229252074.509</v>
      </c>
      <c r="F48" s="61" t="n">
        <v>0</v>
      </c>
      <c r="G48" s="113" t="n">
        <v>229252074.509</v>
      </c>
      <c r="H48" s="114"/>
      <c r="I48" s="112" t="n">
        <v>287647</v>
      </c>
    </row>
    <row r="49" customFormat="false" ht="12.75" hidden="false" customHeight="false" outlineLevel="0" collapsed="false">
      <c r="A49" s="111" t="s">
        <v>191</v>
      </c>
      <c r="B49" s="112" t="n">
        <v>191167152.261</v>
      </c>
      <c r="C49" s="61" t="n">
        <v>-15562490.691</v>
      </c>
      <c r="D49" s="62" t="n">
        <v>175604661.57</v>
      </c>
      <c r="E49" s="60" t="n">
        <v>175604661.569</v>
      </c>
      <c r="F49" s="61" t="n">
        <v>0</v>
      </c>
      <c r="G49" s="113" t="n">
        <v>175604661.569</v>
      </c>
      <c r="H49" s="114"/>
      <c r="I49" s="112" t="n">
        <v>201258</v>
      </c>
    </row>
    <row r="50" customFormat="false" ht="12.75" hidden="false" customHeight="false" outlineLevel="0" collapsed="false">
      <c r="A50" s="111" t="s">
        <v>192</v>
      </c>
      <c r="B50" s="112" t="n">
        <v>84525068.329</v>
      </c>
      <c r="C50" s="61" t="n">
        <v>-35251277.743</v>
      </c>
      <c r="D50" s="62" t="n">
        <v>49273790.586</v>
      </c>
      <c r="E50" s="60" t="n">
        <v>49273790.586</v>
      </c>
      <c r="F50" s="61" t="n">
        <v>0</v>
      </c>
      <c r="G50" s="113" t="n">
        <v>49273790.586</v>
      </c>
      <c r="H50" s="114"/>
      <c r="I50" s="112" t="n">
        <v>83660</v>
      </c>
    </row>
    <row r="51" customFormat="false" ht="12.75" hidden="false" customHeight="false" outlineLevel="0" collapsed="false">
      <c r="A51" s="111" t="s">
        <v>193</v>
      </c>
      <c r="B51" s="112" t="n">
        <v>4143613.087</v>
      </c>
      <c r="C51" s="61" t="n">
        <v>426064.998</v>
      </c>
      <c r="D51" s="62" t="n">
        <v>4569678.085</v>
      </c>
      <c r="E51" s="60" t="n">
        <v>4373622.354</v>
      </c>
      <c r="F51" s="61" t="n">
        <v>0</v>
      </c>
      <c r="G51" s="113" t="n">
        <v>4373622.354</v>
      </c>
      <c r="H51" s="114"/>
      <c r="I51" s="112" t="n">
        <v>2729</v>
      </c>
    </row>
    <row r="52" customFormat="false" ht="12.75" hidden="false" customHeight="false" outlineLevel="0" collapsed="false">
      <c r="A52" s="111" t="s">
        <v>195</v>
      </c>
      <c r="B52" s="112" t="n">
        <v>15000000</v>
      </c>
      <c r="C52" s="61" t="n">
        <v>27200000</v>
      </c>
      <c r="D52" s="62" t="n">
        <v>42200000</v>
      </c>
      <c r="E52" s="60" t="n">
        <v>42200000</v>
      </c>
      <c r="F52" s="61" t="n">
        <v>0</v>
      </c>
      <c r="G52" s="113" t="n">
        <v>42200000</v>
      </c>
      <c r="H52" s="114"/>
      <c r="I52" s="112" t="n">
        <v>90000</v>
      </c>
    </row>
    <row r="53" customFormat="false" ht="12.75" hidden="false" customHeight="false" outlineLevel="0" collapsed="false">
      <c r="A53" s="111" t="s">
        <v>196</v>
      </c>
      <c r="B53" s="112" t="n">
        <v>5730778.132</v>
      </c>
      <c r="C53" s="61" t="n">
        <v>599527.977</v>
      </c>
      <c r="D53" s="62" t="n">
        <v>6330306.109</v>
      </c>
      <c r="E53" s="60" t="n">
        <v>6330306.109</v>
      </c>
      <c r="F53" s="61" t="n">
        <v>0</v>
      </c>
      <c r="G53" s="113" t="n">
        <v>6330306.109</v>
      </c>
      <c r="H53" s="114"/>
      <c r="I53" s="112" t="n">
        <v>6026</v>
      </c>
    </row>
    <row r="54" customFormat="false" ht="12.75" hidden="false" customHeight="false" outlineLevel="0" collapsed="false">
      <c r="A54" s="111" t="s">
        <v>197</v>
      </c>
      <c r="B54" s="112" t="n">
        <v>25595261.558</v>
      </c>
      <c r="C54" s="61" t="n">
        <v>-5246508.431</v>
      </c>
      <c r="D54" s="62" t="n">
        <v>20348753.127</v>
      </c>
      <c r="E54" s="60" t="n">
        <v>18086486.033</v>
      </c>
      <c r="F54" s="61" t="n">
        <v>0</v>
      </c>
      <c r="G54" s="113" t="n">
        <v>18086486.033</v>
      </c>
      <c r="H54" s="114"/>
      <c r="I54" s="112" t="n">
        <v>19944</v>
      </c>
    </row>
    <row r="55" customFormat="false" ht="12.75" hidden="false" customHeight="false" outlineLevel="0" collapsed="false">
      <c r="A55" s="111" t="s">
        <v>198</v>
      </c>
      <c r="B55" s="112" t="n">
        <v>2000000</v>
      </c>
      <c r="C55" s="61" t="n">
        <v>0</v>
      </c>
      <c r="D55" s="62" t="n">
        <v>2000000</v>
      </c>
      <c r="E55" s="60" t="n">
        <v>0</v>
      </c>
      <c r="F55" s="61" t="n">
        <v>0</v>
      </c>
      <c r="G55" s="113" t="n">
        <v>0</v>
      </c>
      <c r="H55" s="114"/>
      <c r="I55" s="112" t="n">
        <v>3000</v>
      </c>
    </row>
    <row r="56" customFormat="false" ht="12.75" hidden="false" customHeight="false" outlineLevel="0" collapsed="false">
      <c r="A56" s="111" t="s">
        <v>170</v>
      </c>
      <c r="B56" s="112" t="n">
        <v>2475760337.981</v>
      </c>
      <c r="C56" s="61" t="n">
        <v>355728033.798</v>
      </c>
      <c r="D56" s="62" t="n">
        <v>2831488371.779</v>
      </c>
      <c r="E56" s="60" t="n">
        <v>1806317768.316</v>
      </c>
      <c r="F56" s="61" t="n">
        <v>970705855.645</v>
      </c>
      <c r="G56" s="113" t="n">
        <v>2777023623.961</v>
      </c>
      <c r="H56" s="114"/>
      <c r="I56" s="112" t="n">
        <v>2810521</v>
      </c>
    </row>
    <row r="57" customFormat="false" ht="12.75" hidden="false" customHeight="false" outlineLevel="0" collapsed="false">
      <c r="A57" s="111" t="s">
        <v>199</v>
      </c>
      <c r="B57" s="112" t="n">
        <v>1300102773.526</v>
      </c>
      <c r="C57" s="61" t="n">
        <v>316886754.936</v>
      </c>
      <c r="D57" s="62" t="n">
        <v>1616989528.462</v>
      </c>
      <c r="E57" s="60" t="n">
        <v>1151305284.275</v>
      </c>
      <c r="F57" s="61" t="n">
        <v>411316103.099</v>
      </c>
      <c r="G57" s="113" t="n">
        <v>1562621387.374</v>
      </c>
      <c r="H57" s="114"/>
      <c r="I57" s="112" t="n">
        <v>1439716</v>
      </c>
    </row>
    <row r="58" customFormat="false" ht="12.75" hidden="false" customHeight="false" outlineLevel="0" collapsed="false">
      <c r="A58" s="111" t="s">
        <v>200</v>
      </c>
      <c r="B58" s="112" t="n">
        <v>1175177564.455</v>
      </c>
      <c r="C58" s="61" t="n">
        <v>38091861.93</v>
      </c>
      <c r="D58" s="62" t="n">
        <v>1213269426.385</v>
      </c>
      <c r="E58" s="60" t="n">
        <v>653879672.239</v>
      </c>
      <c r="F58" s="61" t="n">
        <v>559389753.146</v>
      </c>
      <c r="G58" s="113" t="n">
        <v>1213269425.385</v>
      </c>
      <c r="H58" s="114"/>
      <c r="I58" s="112" t="n">
        <v>1366775</v>
      </c>
    </row>
    <row r="59" customFormat="false" ht="13.5" hidden="false" customHeight="false" outlineLevel="0" collapsed="false">
      <c r="A59" s="118" t="s">
        <v>188</v>
      </c>
      <c r="B59" s="119" t="n">
        <v>480000</v>
      </c>
      <c r="C59" s="102" t="n">
        <v>749416.932</v>
      </c>
      <c r="D59" s="103" t="n">
        <v>1229416.932</v>
      </c>
      <c r="E59" s="101" t="n">
        <v>1132811.802</v>
      </c>
      <c r="F59" s="102" t="n">
        <v>-0.600000000093132</v>
      </c>
      <c r="G59" s="120" t="n">
        <v>1132811.202</v>
      </c>
      <c r="H59" s="121"/>
      <c r="I59" s="122" t="n">
        <v>4030</v>
      </c>
    </row>
    <row r="60" customFormat="false" ht="13.5" hidden="false" customHeight="false" outlineLevel="0" collapsed="false">
      <c r="A60" s="92" t="s">
        <v>201</v>
      </c>
      <c r="B60" s="93"/>
      <c r="C60" s="93"/>
      <c r="D60" s="93"/>
      <c r="E60" s="93"/>
      <c r="F60" s="93"/>
      <c r="G60" s="93"/>
      <c r="H60" s="93"/>
      <c r="I60" s="123"/>
    </row>
    <row r="61" customFormat="false" ht="12.75" hidden="false" customHeight="false" outlineLevel="0" collapsed="false">
      <c r="A61" s="70" t="s">
        <v>163</v>
      </c>
      <c r="B61" s="52" t="n">
        <v>1494470256.602</v>
      </c>
      <c r="C61" s="53" t="n">
        <v>-71174227.544</v>
      </c>
      <c r="D61" s="54" t="n">
        <v>1423296029.058</v>
      </c>
      <c r="E61" s="52"/>
      <c r="F61" s="53"/>
      <c r="G61" s="54"/>
      <c r="H61" s="95" t="n">
        <v>1105793483.374</v>
      </c>
      <c r="I61" s="61" t="n">
        <v>1474524</v>
      </c>
    </row>
    <row r="62" customFormat="false" ht="12.75" hidden="false" customHeight="false" outlineLevel="0" collapsed="false">
      <c r="A62" s="75" t="s">
        <v>164</v>
      </c>
      <c r="B62" s="60" t="n">
        <v>430123982.624</v>
      </c>
      <c r="C62" s="61" t="n">
        <v>-83109853.351</v>
      </c>
      <c r="D62" s="62" t="n">
        <v>347014129.273</v>
      </c>
      <c r="E62" s="60"/>
      <c r="F62" s="61"/>
      <c r="G62" s="62"/>
      <c r="H62" s="97" t="n">
        <v>342218465.873</v>
      </c>
      <c r="I62" s="61" t="n">
        <v>333368</v>
      </c>
    </row>
    <row r="63" customFormat="false" ht="12.75" hidden="false" customHeight="false" outlineLevel="0" collapsed="false">
      <c r="A63" s="75" t="s">
        <v>165</v>
      </c>
      <c r="B63" s="60" t="n">
        <v>1016297257.624</v>
      </c>
      <c r="C63" s="61" t="n">
        <v>-2144054.228</v>
      </c>
      <c r="D63" s="62" t="n">
        <v>1014153203.396</v>
      </c>
      <c r="E63" s="60"/>
      <c r="F63" s="61"/>
      <c r="G63" s="62"/>
      <c r="H63" s="97" t="n">
        <v>692310526.133</v>
      </c>
      <c r="I63" s="61" t="n">
        <v>1085278</v>
      </c>
    </row>
    <row r="64" customFormat="false" ht="12.75" hidden="false" customHeight="false" outlineLevel="0" collapsed="false">
      <c r="A64" s="75" t="s">
        <v>166</v>
      </c>
      <c r="B64" s="60" t="n">
        <v>48049016.354</v>
      </c>
      <c r="C64" s="61" t="n">
        <v>14079680.035</v>
      </c>
      <c r="D64" s="62" t="n">
        <v>62128696.389</v>
      </c>
      <c r="E64" s="60"/>
      <c r="F64" s="61"/>
      <c r="G64" s="62"/>
      <c r="H64" s="97" t="n">
        <v>71264491.368</v>
      </c>
      <c r="I64" s="61" t="n">
        <v>55878</v>
      </c>
    </row>
    <row r="65" customFormat="false" ht="12.75" hidden="false" customHeight="false" outlineLevel="0" collapsed="false">
      <c r="A65" s="76" t="s">
        <v>167</v>
      </c>
      <c r="B65" s="56" t="n">
        <v>1494470256.1096</v>
      </c>
      <c r="C65" s="57" t="n">
        <v>-71174227.052</v>
      </c>
      <c r="D65" s="58" t="n">
        <v>1423296029.0576</v>
      </c>
      <c r="E65" s="56" t="n">
        <v>812337351.4738</v>
      </c>
      <c r="F65" s="57" t="n">
        <v>563402263.4075</v>
      </c>
      <c r="G65" s="58" t="n">
        <v>1375739614.8813</v>
      </c>
      <c r="H65" s="97"/>
      <c r="I65" s="61" t="n">
        <v>1474523</v>
      </c>
    </row>
    <row r="66" customFormat="false" ht="12.75" hidden="false" customHeight="false" outlineLevel="0" collapsed="false">
      <c r="A66" s="75" t="s">
        <v>168</v>
      </c>
      <c r="B66" s="60" t="n">
        <v>99108936.8736</v>
      </c>
      <c r="C66" s="61" t="n">
        <v>3560149.19</v>
      </c>
      <c r="D66" s="62" t="n">
        <v>102669086.0636</v>
      </c>
      <c r="E66" s="60" t="n">
        <v>84291331.7638</v>
      </c>
      <c r="F66" s="61" t="n">
        <v>12149811.4645</v>
      </c>
      <c r="G66" s="62" t="n">
        <v>96441143.2283</v>
      </c>
      <c r="H66" s="97"/>
      <c r="I66" s="61" t="n">
        <v>91912</v>
      </c>
    </row>
    <row r="67" customFormat="false" ht="12.75" hidden="false" customHeight="false" outlineLevel="0" collapsed="false">
      <c r="A67" s="75" t="s">
        <v>169</v>
      </c>
      <c r="B67" s="60" t="n">
        <v>18328051.953</v>
      </c>
      <c r="C67" s="61" t="n">
        <v>-4646980.454</v>
      </c>
      <c r="D67" s="62" t="n">
        <v>13681071.499</v>
      </c>
      <c r="E67" s="60" t="n">
        <v>13538069.466</v>
      </c>
      <c r="F67" s="61" t="n">
        <v>434.401999999998</v>
      </c>
      <c r="G67" s="62" t="n">
        <v>13538503.868</v>
      </c>
      <c r="H67" s="97"/>
      <c r="I67" s="61" t="n">
        <v>13246</v>
      </c>
    </row>
    <row r="68" customFormat="false" ht="13.5" hidden="false" customHeight="false" outlineLevel="0" collapsed="false">
      <c r="A68" s="100" t="s">
        <v>170</v>
      </c>
      <c r="B68" s="101" t="n">
        <v>1377033267.283</v>
      </c>
      <c r="C68" s="102" t="n">
        <v>-70087395.788</v>
      </c>
      <c r="D68" s="103" t="n">
        <v>1306945871.495</v>
      </c>
      <c r="E68" s="101" t="n">
        <v>714507950.244</v>
      </c>
      <c r="F68" s="102" t="n">
        <v>551252017.541</v>
      </c>
      <c r="G68" s="103" t="n">
        <v>1265759967.785</v>
      </c>
      <c r="H68" s="104"/>
      <c r="I68" s="124" t="n">
        <v>1369365</v>
      </c>
    </row>
    <row r="69" customFormat="false" ht="13.5" hidden="false" customHeight="false" outlineLevel="0" collapsed="false">
      <c r="A69" s="92" t="s">
        <v>202</v>
      </c>
      <c r="B69" s="93"/>
      <c r="C69" s="93"/>
      <c r="D69" s="93"/>
      <c r="E69" s="93"/>
      <c r="F69" s="93"/>
      <c r="G69" s="93"/>
      <c r="H69" s="93"/>
      <c r="I69" s="123"/>
    </row>
    <row r="70" customFormat="false" ht="12.75" hidden="false" customHeight="false" outlineLevel="0" collapsed="false">
      <c r="A70" s="70" t="s">
        <v>163</v>
      </c>
      <c r="B70" s="52" t="n">
        <v>97012875.849</v>
      </c>
      <c r="C70" s="53" t="n">
        <v>2279237.19</v>
      </c>
      <c r="D70" s="54" t="n">
        <v>99292113.039</v>
      </c>
      <c r="E70" s="52"/>
      <c r="F70" s="53"/>
      <c r="G70" s="54"/>
      <c r="H70" s="95" t="n">
        <v>95811644.313</v>
      </c>
      <c r="I70" s="61" t="n">
        <v>104391</v>
      </c>
    </row>
    <row r="71" customFormat="false" ht="12.75" hidden="false" customHeight="false" outlineLevel="0" collapsed="false">
      <c r="A71" s="75" t="s">
        <v>164</v>
      </c>
      <c r="B71" s="60" t="n">
        <v>11891652.349</v>
      </c>
      <c r="C71" s="61" t="n">
        <v>0</v>
      </c>
      <c r="D71" s="62" t="n">
        <v>11891652.349</v>
      </c>
      <c r="E71" s="60"/>
      <c r="F71" s="61"/>
      <c r="G71" s="62"/>
      <c r="H71" s="97" t="n">
        <v>12438065.317</v>
      </c>
      <c r="I71" s="61" t="n">
        <v>13591</v>
      </c>
    </row>
    <row r="72" customFormat="false" ht="12.75" hidden="false" customHeight="false" outlineLevel="0" collapsed="false">
      <c r="A72" s="75" t="s">
        <v>165</v>
      </c>
      <c r="B72" s="60" t="n">
        <v>83863526.557</v>
      </c>
      <c r="C72" s="61" t="n">
        <v>1207795.857</v>
      </c>
      <c r="D72" s="62" t="n">
        <v>85071322.414</v>
      </c>
      <c r="E72" s="60"/>
      <c r="F72" s="61"/>
      <c r="G72" s="62"/>
      <c r="H72" s="97" t="n">
        <v>79572592.89</v>
      </c>
      <c r="I72" s="61" t="n">
        <v>88385</v>
      </c>
    </row>
    <row r="73" customFormat="false" ht="12.75" hidden="false" customHeight="false" outlineLevel="0" collapsed="false">
      <c r="A73" s="75" t="s">
        <v>166</v>
      </c>
      <c r="B73" s="60" t="n">
        <v>1257696.943</v>
      </c>
      <c r="C73" s="61" t="n">
        <v>1071441.333</v>
      </c>
      <c r="D73" s="62" t="n">
        <v>2329138.276</v>
      </c>
      <c r="E73" s="60"/>
      <c r="F73" s="61"/>
      <c r="G73" s="62"/>
      <c r="H73" s="97" t="n">
        <v>3800986.106</v>
      </c>
      <c r="I73" s="61" t="n">
        <v>2415</v>
      </c>
    </row>
    <row r="74" customFormat="false" ht="12.75" hidden="false" customHeight="false" outlineLevel="0" collapsed="false">
      <c r="A74" s="76" t="s">
        <v>167</v>
      </c>
      <c r="B74" s="56" t="n">
        <v>97012875.759</v>
      </c>
      <c r="C74" s="57" t="n">
        <v>2279237.28</v>
      </c>
      <c r="D74" s="58" t="n">
        <v>99292113.039</v>
      </c>
      <c r="E74" s="56" t="n">
        <v>91547102.841</v>
      </c>
      <c r="F74" s="57" t="n">
        <v>1961906.958</v>
      </c>
      <c r="G74" s="58" t="n">
        <v>93509009.799</v>
      </c>
      <c r="H74" s="97"/>
      <c r="I74" s="61" t="n">
        <v>104391</v>
      </c>
    </row>
    <row r="75" customFormat="false" ht="12.75" hidden="false" customHeight="false" outlineLevel="0" collapsed="false">
      <c r="A75" s="75" t="s">
        <v>168</v>
      </c>
      <c r="B75" s="60" t="n">
        <v>94476567.327</v>
      </c>
      <c r="C75" s="61" t="n">
        <v>2007305.477</v>
      </c>
      <c r="D75" s="62" t="n">
        <v>96483872.804</v>
      </c>
      <c r="E75" s="60" t="n">
        <v>89430972.446</v>
      </c>
      <c r="F75" s="61" t="n">
        <v>1354670.867</v>
      </c>
      <c r="G75" s="62" t="n">
        <v>90785643.313</v>
      </c>
      <c r="H75" s="97"/>
      <c r="I75" s="61" t="n">
        <v>101960</v>
      </c>
    </row>
    <row r="76" customFormat="false" ht="12.75" hidden="false" customHeight="false" outlineLevel="0" collapsed="false">
      <c r="A76" s="75" t="s">
        <v>169</v>
      </c>
      <c r="B76" s="60" t="n">
        <v>462686.832</v>
      </c>
      <c r="C76" s="61" t="n">
        <v>0</v>
      </c>
      <c r="D76" s="62" t="n">
        <v>462686.832</v>
      </c>
      <c r="E76" s="60" t="n">
        <v>459971.238</v>
      </c>
      <c r="F76" s="61" t="n">
        <v>0</v>
      </c>
      <c r="G76" s="62" t="n">
        <v>459971.238</v>
      </c>
      <c r="H76" s="97"/>
      <c r="I76" s="61" t="n">
        <v>227</v>
      </c>
    </row>
    <row r="77" customFormat="false" ht="13.5" hidden="false" customHeight="false" outlineLevel="0" collapsed="false">
      <c r="A77" s="100" t="s">
        <v>170</v>
      </c>
      <c r="B77" s="101" t="n">
        <v>2073621.6</v>
      </c>
      <c r="C77" s="102" t="n">
        <v>271931.803</v>
      </c>
      <c r="D77" s="103" t="n">
        <v>2345553.403</v>
      </c>
      <c r="E77" s="101" t="n">
        <v>1656159.157</v>
      </c>
      <c r="F77" s="102" t="n">
        <v>607236.091</v>
      </c>
      <c r="G77" s="103" t="n">
        <v>2263395.248</v>
      </c>
      <c r="H77" s="104"/>
      <c r="I77" s="102" t="n">
        <v>2204</v>
      </c>
    </row>
    <row r="78" customFormat="false" ht="13.5" hidden="false" customHeight="false" outlineLevel="0" collapsed="false">
      <c r="A78" s="92" t="s">
        <v>203</v>
      </c>
      <c r="B78" s="93"/>
      <c r="C78" s="93"/>
      <c r="D78" s="93"/>
      <c r="E78" s="93"/>
      <c r="F78" s="93"/>
      <c r="G78" s="93"/>
      <c r="H78" s="93"/>
      <c r="I78" s="125"/>
    </row>
    <row r="79" customFormat="false" ht="12.75" hidden="false" customHeight="false" outlineLevel="0" collapsed="false">
      <c r="A79" s="70" t="s">
        <v>204</v>
      </c>
      <c r="B79" s="52" t="n">
        <v>5332439713.664</v>
      </c>
      <c r="C79" s="53" t="n">
        <v>249264204.207</v>
      </c>
      <c r="D79" s="54" t="n">
        <v>5581703917.871</v>
      </c>
      <c r="E79" s="52"/>
      <c r="F79" s="53"/>
      <c r="G79" s="54"/>
      <c r="H79" s="95" t="n">
        <v>5048146493.639</v>
      </c>
      <c r="I79" s="98" t="n">
        <v>5981277</v>
      </c>
    </row>
    <row r="80" customFormat="false" ht="13.5" hidden="false" customHeight="false" outlineLevel="0" collapsed="false">
      <c r="A80" s="126" t="s">
        <v>205</v>
      </c>
      <c r="B80" s="127" t="n">
        <v>5332439713.5526</v>
      </c>
      <c r="C80" s="128" t="n">
        <v>249264204.381</v>
      </c>
      <c r="D80" s="129" t="n">
        <v>5581703917.9336</v>
      </c>
      <c r="E80" s="127" t="n">
        <v>3884349878.4424</v>
      </c>
      <c r="F80" s="128" t="n">
        <v>1569544852.4659</v>
      </c>
      <c r="G80" s="129" t="n">
        <v>5453894730.9083</v>
      </c>
      <c r="H80" s="130"/>
      <c r="I80" s="131" t="n">
        <v>5981275</v>
      </c>
    </row>
    <row r="81" customFormat="false" ht="13.5" hidden="false" customHeight="false" outlineLevel="0" collapsed="false">
      <c r="A81" s="92" t="s">
        <v>206</v>
      </c>
      <c r="B81" s="93"/>
      <c r="C81" s="93"/>
      <c r="D81" s="93"/>
      <c r="E81" s="93"/>
      <c r="F81" s="93"/>
      <c r="G81" s="93"/>
      <c r="H81" s="93"/>
      <c r="I81" s="132"/>
    </row>
    <row r="82" customFormat="false" ht="13.5" hidden="false" customHeight="false" outlineLevel="0" collapsed="false">
      <c r="A82" s="70" t="s">
        <v>163</v>
      </c>
      <c r="B82" s="52" t="n">
        <v>4290323493.052</v>
      </c>
      <c r="C82" s="53" t="n">
        <v>160934417.792</v>
      </c>
      <c r="D82" s="54" t="n">
        <v>4451257910.844</v>
      </c>
      <c r="E82" s="52"/>
      <c r="F82" s="53"/>
      <c r="G82" s="54"/>
      <c r="H82" s="95" t="n">
        <v>3513717582.368</v>
      </c>
      <c r="I82" s="105" t="n">
        <v>2219221</v>
      </c>
    </row>
    <row r="83" customFormat="false" ht="12.75" hidden="false" customHeight="false" outlineLevel="0" collapsed="false">
      <c r="A83" s="75" t="s">
        <v>207</v>
      </c>
      <c r="B83" s="60" t="n">
        <v>440950321.244</v>
      </c>
      <c r="C83" s="61" t="n">
        <v>31717340.434</v>
      </c>
      <c r="D83" s="62" t="n">
        <v>472667661.678</v>
      </c>
      <c r="E83" s="60"/>
      <c r="F83" s="61"/>
      <c r="G83" s="62"/>
      <c r="H83" s="97" t="n">
        <v>472651923.461</v>
      </c>
      <c r="I83" s="132" t="n">
        <v>531875</v>
      </c>
    </row>
    <row r="84" customFormat="false" ht="12.75" hidden="false" customHeight="false" outlineLevel="0" collapsed="false">
      <c r="A84" s="75" t="s">
        <v>164</v>
      </c>
      <c r="B84" s="60" t="n">
        <v>2255735421.478</v>
      </c>
      <c r="C84" s="61" t="n">
        <v>-1252200</v>
      </c>
      <c r="D84" s="62" t="n">
        <v>2254483221.478</v>
      </c>
      <c r="E84" s="60"/>
      <c r="F84" s="61"/>
      <c r="G84" s="62"/>
      <c r="H84" s="97" t="n">
        <v>2113574301.429</v>
      </c>
      <c r="I84" s="98" t="n">
        <v>1131866</v>
      </c>
    </row>
    <row r="85" customFormat="false" ht="12.75" hidden="false" customHeight="false" outlineLevel="0" collapsed="false">
      <c r="A85" s="75" t="s">
        <v>165</v>
      </c>
      <c r="B85" s="60" t="n">
        <v>346669152.442</v>
      </c>
      <c r="C85" s="61" t="n">
        <v>98984271.097</v>
      </c>
      <c r="D85" s="62" t="n">
        <v>445653423.539</v>
      </c>
      <c r="E85" s="60"/>
      <c r="F85" s="61"/>
      <c r="G85" s="62"/>
      <c r="H85" s="97" t="n">
        <v>262492296.908</v>
      </c>
      <c r="I85" s="98" t="n">
        <v>362775</v>
      </c>
    </row>
    <row r="86" customFormat="false" ht="12.75" hidden="false" customHeight="false" outlineLevel="0" collapsed="false">
      <c r="A86" s="75" t="s">
        <v>166</v>
      </c>
      <c r="B86" s="60" t="n">
        <v>1246968597.888</v>
      </c>
      <c r="C86" s="61" t="n">
        <v>31485006.261</v>
      </c>
      <c r="D86" s="62" t="n">
        <v>1278453604.149</v>
      </c>
      <c r="E86" s="60"/>
      <c r="F86" s="61"/>
      <c r="G86" s="62"/>
      <c r="H86" s="97" t="n">
        <v>664999060.57</v>
      </c>
      <c r="I86" s="98" t="n">
        <v>192705</v>
      </c>
    </row>
    <row r="87" customFormat="false" ht="12.75" hidden="false" customHeight="false" outlineLevel="0" collapsed="false">
      <c r="A87" s="76" t="s">
        <v>167</v>
      </c>
      <c r="B87" s="56" t="n">
        <v>4290323493.034</v>
      </c>
      <c r="C87" s="57" t="n">
        <v>160934417.787</v>
      </c>
      <c r="D87" s="58" t="n">
        <v>4451257910.821</v>
      </c>
      <c r="E87" s="56" t="n">
        <v>3007332431.491</v>
      </c>
      <c r="F87" s="57" t="n">
        <v>752232241.992</v>
      </c>
      <c r="G87" s="58" t="n">
        <v>3759564673.483</v>
      </c>
      <c r="H87" s="97"/>
      <c r="I87" s="98" t="n">
        <v>2219221</v>
      </c>
    </row>
    <row r="88" customFormat="false" ht="12.75" hidden="false" customHeight="false" outlineLevel="0" collapsed="false">
      <c r="A88" s="75" t="s">
        <v>168</v>
      </c>
      <c r="B88" s="60" t="n">
        <v>1622710282.302</v>
      </c>
      <c r="C88" s="61" t="n">
        <v>52578899.142</v>
      </c>
      <c r="D88" s="62" t="n">
        <v>1675289181.444</v>
      </c>
      <c r="E88" s="60" t="n">
        <v>1381838679.866</v>
      </c>
      <c r="F88" s="61" t="n">
        <v>172205177.591</v>
      </c>
      <c r="G88" s="62" t="n">
        <v>1554043857.457</v>
      </c>
      <c r="H88" s="97"/>
      <c r="I88" s="98" t="n">
        <v>459069</v>
      </c>
      <c r="J88" s="0" t="n">
        <v>125084</v>
      </c>
    </row>
    <row r="89" customFormat="false" ht="12.75" hidden="false" customHeight="false" outlineLevel="0" collapsed="false">
      <c r="A89" s="75" t="s">
        <v>169</v>
      </c>
      <c r="B89" s="60" t="n">
        <v>326914071.672</v>
      </c>
      <c r="C89" s="61" t="n">
        <v>-24231585.47</v>
      </c>
      <c r="D89" s="62" t="n">
        <v>302682486.202</v>
      </c>
      <c r="E89" s="60" t="n">
        <v>278790236.343</v>
      </c>
      <c r="F89" s="61" t="n">
        <v>312574.293999998</v>
      </c>
      <c r="G89" s="62" t="n">
        <v>279102810.637</v>
      </c>
      <c r="H89" s="97"/>
      <c r="I89" s="98" t="n">
        <v>202793</v>
      </c>
    </row>
    <row r="90" customFormat="false" ht="12.75" hidden="false" customHeight="false" outlineLevel="0" collapsed="false">
      <c r="A90" s="75" t="s">
        <v>170</v>
      </c>
      <c r="B90" s="60" t="n">
        <v>2335212564.832</v>
      </c>
      <c r="C90" s="61" t="n">
        <v>135904678.343</v>
      </c>
      <c r="D90" s="62" t="n">
        <v>2471117243.175</v>
      </c>
      <c r="E90" s="60" t="n">
        <v>1346703515.282</v>
      </c>
      <c r="F90" s="61" t="n">
        <v>579714490.107</v>
      </c>
      <c r="G90" s="62" t="n">
        <v>1926418005.389</v>
      </c>
      <c r="H90" s="97"/>
      <c r="I90" s="98" t="n">
        <v>1428426</v>
      </c>
    </row>
    <row r="91" customFormat="false" ht="13.5" hidden="false" customHeight="false" outlineLevel="0" collapsed="false">
      <c r="A91" s="100" t="s">
        <v>57</v>
      </c>
      <c r="B91" s="101" t="n">
        <v>5486574.228</v>
      </c>
      <c r="C91" s="102" t="n">
        <v>-3317574.228</v>
      </c>
      <c r="D91" s="103" t="n">
        <v>2169000</v>
      </c>
      <c r="E91" s="101" t="n">
        <v>0</v>
      </c>
      <c r="F91" s="102" t="n">
        <v>0</v>
      </c>
      <c r="G91" s="103" t="n">
        <v>0</v>
      </c>
      <c r="H91" s="104"/>
      <c r="I91" s="131" t="n">
        <v>3849</v>
      </c>
    </row>
    <row r="92" customFormat="false" ht="13.5" hidden="false" customHeight="false" outlineLevel="0" collapsed="false">
      <c r="A92" s="92" t="s">
        <v>88</v>
      </c>
      <c r="B92" s="93"/>
      <c r="C92" s="93"/>
      <c r="D92" s="93"/>
      <c r="E92" s="93"/>
      <c r="F92" s="93"/>
      <c r="G92" s="93"/>
      <c r="H92" s="93"/>
      <c r="I92" s="125"/>
    </row>
    <row r="93" customFormat="false" ht="12.75" hidden="false" customHeight="false" outlineLevel="0" collapsed="false">
      <c r="A93" s="70" t="s">
        <v>163</v>
      </c>
      <c r="B93" s="52" t="n">
        <v>376209463.861</v>
      </c>
      <c r="C93" s="53" t="n">
        <v>92800505.89</v>
      </c>
      <c r="D93" s="54" t="n">
        <v>469009969.751</v>
      </c>
      <c r="E93" s="52"/>
      <c r="F93" s="53"/>
      <c r="G93" s="54"/>
      <c r="H93" s="95" t="n">
        <v>445998319.908</v>
      </c>
      <c r="I93" s="98" t="n">
        <v>431478</v>
      </c>
    </row>
    <row r="94" customFormat="false" ht="12.75" hidden="false" customHeight="false" outlineLevel="0" collapsed="false">
      <c r="A94" s="75" t="s">
        <v>207</v>
      </c>
      <c r="B94" s="60" t="n">
        <v>767000</v>
      </c>
      <c r="C94" s="61" t="n">
        <v>9818896.399</v>
      </c>
      <c r="D94" s="62" t="n">
        <v>10585896.399</v>
      </c>
      <c r="E94" s="60"/>
      <c r="F94" s="61"/>
      <c r="G94" s="62"/>
      <c r="H94" s="97" t="n">
        <v>10748468.544</v>
      </c>
      <c r="I94" s="98" t="n">
        <v>0</v>
      </c>
    </row>
    <row r="95" customFormat="false" ht="12.75" hidden="false" customHeight="false" outlineLevel="0" collapsed="false">
      <c r="A95" s="75" t="s">
        <v>164</v>
      </c>
      <c r="B95" s="60" t="n">
        <v>333687153.777</v>
      </c>
      <c r="C95" s="61" t="n">
        <v>68488044.048</v>
      </c>
      <c r="D95" s="62" t="n">
        <v>402175197.825</v>
      </c>
      <c r="E95" s="60"/>
      <c r="F95" s="61"/>
      <c r="G95" s="62"/>
      <c r="H95" s="97" t="n">
        <v>379407354.466</v>
      </c>
      <c r="I95" s="98" t="n">
        <v>430875</v>
      </c>
    </row>
    <row r="96" customFormat="false" ht="12.75" hidden="false" customHeight="false" outlineLevel="0" collapsed="false">
      <c r="A96" s="75" t="s">
        <v>165</v>
      </c>
      <c r="B96" s="60" t="n">
        <v>40919131.205</v>
      </c>
      <c r="C96" s="61" t="n">
        <v>13736017.056</v>
      </c>
      <c r="D96" s="62" t="n">
        <v>54655148.261</v>
      </c>
      <c r="E96" s="60"/>
      <c r="F96" s="61"/>
      <c r="G96" s="62"/>
      <c r="H96" s="97" t="n">
        <v>53713387.002</v>
      </c>
      <c r="I96" s="98" t="n">
        <v>0</v>
      </c>
    </row>
    <row r="97" customFormat="false" ht="12.75" hidden="false" customHeight="false" outlineLevel="0" collapsed="false">
      <c r="A97" s="75" t="s">
        <v>166</v>
      </c>
      <c r="B97" s="60" t="n">
        <v>836178.879</v>
      </c>
      <c r="C97" s="61" t="n">
        <v>757548.387</v>
      </c>
      <c r="D97" s="62" t="n">
        <v>1593727.266</v>
      </c>
      <c r="E97" s="60"/>
      <c r="F97" s="61"/>
      <c r="G97" s="62"/>
      <c r="H97" s="97" t="n">
        <v>2129109.896</v>
      </c>
      <c r="I97" s="98" t="n">
        <v>603</v>
      </c>
    </row>
    <row r="98" customFormat="false" ht="12.75" hidden="false" customHeight="false" outlineLevel="0" collapsed="false">
      <c r="A98" s="76" t="s">
        <v>167</v>
      </c>
      <c r="B98" s="56" t="n">
        <v>376209463.852</v>
      </c>
      <c r="C98" s="57" t="n">
        <v>92800505.885</v>
      </c>
      <c r="D98" s="58" t="n">
        <v>469009969.737</v>
      </c>
      <c r="E98" s="56" t="n">
        <v>417018472.364</v>
      </c>
      <c r="F98" s="57" t="n">
        <v>39319935.25</v>
      </c>
      <c r="G98" s="58" t="n">
        <v>456338407.614</v>
      </c>
      <c r="H98" s="97"/>
      <c r="I98" s="98" t="n">
        <v>431478</v>
      </c>
    </row>
    <row r="99" customFormat="false" ht="12.75" hidden="false" customHeight="false" outlineLevel="0" collapsed="false">
      <c r="A99" s="75" t="s">
        <v>168</v>
      </c>
      <c r="B99" s="60" t="n">
        <v>104158378.424</v>
      </c>
      <c r="C99" s="61" t="n">
        <v>24356159.988</v>
      </c>
      <c r="D99" s="62" t="n">
        <v>128514538.412</v>
      </c>
      <c r="E99" s="60" t="n">
        <v>111842830.546</v>
      </c>
      <c r="F99" s="61" t="n">
        <v>12535712.972</v>
      </c>
      <c r="G99" s="62" t="n">
        <v>124378543.518</v>
      </c>
      <c r="H99" s="97"/>
      <c r="I99" s="98" t="n">
        <v>119467</v>
      </c>
    </row>
    <row r="100" customFormat="false" ht="12.75" hidden="false" customHeight="false" outlineLevel="0" collapsed="false">
      <c r="A100" s="75" t="s">
        <v>169</v>
      </c>
      <c r="B100" s="60" t="n">
        <v>0</v>
      </c>
      <c r="C100" s="61" t="n">
        <v>0</v>
      </c>
      <c r="D100" s="62" t="n">
        <v>0</v>
      </c>
      <c r="E100" s="60" t="n">
        <v>0</v>
      </c>
      <c r="F100" s="61" t="n">
        <v>0</v>
      </c>
      <c r="G100" s="62" t="n">
        <v>0</v>
      </c>
      <c r="H100" s="97"/>
      <c r="I100" s="98" t="n">
        <v>0</v>
      </c>
    </row>
    <row r="101" customFormat="false" ht="12.75" hidden="false" customHeight="false" outlineLevel="0" collapsed="false">
      <c r="A101" s="75" t="s">
        <v>170</v>
      </c>
      <c r="B101" s="60" t="n">
        <v>272051085.428</v>
      </c>
      <c r="C101" s="61" t="n">
        <v>68444097.887</v>
      </c>
      <c r="D101" s="62" t="n">
        <v>340495183.315</v>
      </c>
      <c r="E101" s="60" t="n">
        <v>305175641.818</v>
      </c>
      <c r="F101" s="61" t="n">
        <v>26784222.278</v>
      </c>
      <c r="G101" s="62" t="n">
        <v>331959864.096</v>
      </c>
      <c r="H101" s="97"/>
      <c r="I101" s="98" t="n">
        <v>310507</v>
      </c>
    </row>
    <row r="102" customFormat="false" ht="13.5" hidden="false" customHeight="false" outlineLevel="0" collapsed="false">
      <c r="A102" s="100" t="s">
        <v>57</v>
      </c>
      <c r="B102" s="101" t="n">
        <v>0</v>
      </c>
      <c r="C102" s="102" t="n">
        <v>248.01</v>
      </c>
      <c r="D102" s="103" t="n">
        <v>248.01</v>
      </c>
      <c r="E102" s="101" t="n">
        <v>0</v>
      </c>
      <c r="F102" s="102" t="n">
        <v>0</v>
      </c>
      <c r="G102" s="103" t="n">
        <v>0</v>
      </c>
      <c r="H102" s="104"/>
      <c r="I102" s="105" t="n">
        <v>1504</v>
      </c>
    </row>
    <row r="103" customFormat="false" ht="13.5" hidden="false" customHeight="false" outlineLevel="0" collapsed="false">
      <c r="A103" s="92" t="s">
        <v>208</v>
      </c>
      <c r="B103" s="93"/>
      <c r="C103" s="93"/>
      <c r="D103" s="93"/>
      <c r="E103" s="93"/>
      <c r="F103" s="93"/>
      <c r="G103" s="93"/>
      <c r="H103" s="93"/>
      <c r="I103" s="132"/>
    </row>
    <row r="104" customFormat="false" ht="12.75" hidden="false" customHeight="false" outlineLevel="0" collapsed="false">
      <c r="A104" s="70" t="s">
        <v>204</v>
      </c>
      <c r="B104" s="52" t="n">
        <v>9998972670.577</v>
      </c>
      <c r="C104" s="53" t="n">
        <v>502999127.889</v>
      </c>
      <c r="D104" s="54" t="n">
        <v>10501971798.466</v>
      </c>
      <c r="E104" s="52"/>
      <c r="F104" s="53"/>
      <c r="G104" s="54"/>
      <c r="H104" s="95" t="n">
        <v>9007862395.915</v>
      </c>
      <c r="I104" s="98" t="n">
        <v>8631976</v>
      </c>
    </row>
    <row r="105" customFormat="false" ht="13.5" hidden="false" customHeight="false" outlineLevel="0" collapsed="false">
      <c r="A105" s="126" t="s">
        <v>209</v>
      </c>
      <c r="B105" s="127" t="n">
        <v>9998972670.4386</v>
      </c>
      <c r="C105" s="128" t="n">
        <v>502999128.053</v>
      </c>
      <c r="D105" s="129" t="n">
        <v>10501971798.4916</v>
      </c>
      <c r="E105" s="127" t="n">
        <v>7308700782.2974</v>
      </c>
      <c r="F105" s="128" t="n">
        <v>2361097029.7079</v>
      </c>
      <c r="G105" s="129" t="n">
        <v>9669797812.0053</v>
      </c>
      <c r="H105" s="130"/>
      <c r="I105" s="131" t="n">
        <v>8631974</v>
      </c>
    </row>
    <row r="107" customFormat="false" ht="12.75" hidden="true" customHeight="false" outlineLevel="0" collapsed="false">
      <c r="D107" s="17" t="n">
        <v>10501971800</v>
      </c>
      <c r="E107" s="0" t="n">
        <v>7222319317</v>
      </c>
      <c r="G107" s="0" t="n">
        <v>9617190587</v>
      </c>
      <c r="H107" s="0" t="n">
        <v>8954498808</v>
      </c>
    </row>
    <row r="108" customFormat="false" ht="12.75" hidden="true" customHeight="false" outlineLevel="0" collapsed="false">
      <c r="E108" s="17" t="n">
        <v>86381465.2974005</v>
      </c>
      <c r="G108" s="17" t="n">
        <v>52607225.0053005</v>
      </c>
      <c r="H108" s="17" t="n">
        <v>-1812556326.544</v>
      </c>
    </row>
    <row r="109" customFormat="false" ht="12.75" hidden="false" customHeight="false" outlineLevel="0" collapsed="false">
      <c r="A109" s="0" t="n">
        <v>1000</v>
      </c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</sheetData>
  <mergeCells count="5">
    <mergeCell ref="A2:G2"/>
    <mergeCell ref="A3:G3"/>
    <mergeCell ref="A4:G4"/>
    <mergeCell ref="B6:D6"/>
    <mergeCell ref="E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true" outlineLevel="0" max="3" min="2" style="0" width="12.28"/>
    <col collapsed="false" customWidth="true" hidden="true" outlineLevel="0" max="4" min="4" style="0" width="6.13"/>
    <col collapsed="false" customWidth="true" hidden="true" outlineLevel="0" max="5" min="5" style="0" width="10.85"/>
    <col collapsed="false" customWidth="true" hidden="true" outlineLevel="0" max="6" min="6" style="0" width="10.99"/>
    <col collapsed="false" customWidth="true" hidden="tru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1" style="0" width="14.85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133" t="s">
        <v>21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7.25" hidden="false" customHeight="true" outlineLevel="0" collapsed="false">
      <c r="A2" s="1" t="s">
        <v>2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1" t="s">
        <v>2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.25" hidden="false" customHeight="true" outlineLevel="0" collapsed="false">
      <c r="A4" s="134" t="s">
        <v>21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3.5" hidden="false" customHeight="false" outlineLevel="0" collapsed="false">
      <c r="A5" s="135" t="s">
        <v>4</v>
      </c>
      <c r="B5" s="136" t="s">
        <v>5</v>
      </c>
      <c r="C5" s="136"/>
      <c r="D5" s="137" t="s">
        <v>6</v>
      </c>
      <c r="E5" s="136" t="s">
        <v>7</v>
      </c>
      <c r="F5" s="136"/>
      <c r="G5" s="138" t="s">
        <v>6</v>
      </c>
      <c r="H5" s="139" t="s">
        <v>8</v>
      </c>
      <c r="I5" s="139"/>
      <c r="J5" s="139"/>
      <c r="K5" s="139" t="s">
        <v>214</v>
      </c>
      <c r="L5" s="139"/>
      <c r="M5" s="139"/>
    </row>
    <row r="6" customFormat="false" ht="13.5" hidden="false" customHeight="false" outlineLevel="0" collapsed="false">
      <c r="A6" s="135"/>
      <c r="B6" s="140" t="s">
        <v>9</v>
      </c>
      <c r="C6" s="141" t="s">
        <v>10</v>
      </c>
      <c r="D6" s="142" t="s">
        <v>11</v>
      </c>
      <c r="E6" s="140" t="s">
        <v>9</v>
      </c>
      <c r="F6" s="141" t="s">
        <v>10</v>
      </c>
      <c r="G6" s="143" t="s">
        <v>11</v>
      </c>
      <c r="H6" s="144" t="s">
        <v>9</v>
      </c>
      <c r="I6" s="145" t="s">
        <v>10</v>
      </c>
      <c r="J6" s="146" t="s">
        <v>12</v>
      </c>
      <c r="K6" s="144" t="s">
        <v>9</v>
      </c>
      <c r="L6" s="145" t="s">
        <v>10</v>
      </c>
      <c r="M6" s="146" t="s">
        <v>12</v>
      </c>
    </row>
    <row r="7" customFormat="false" ht="12.75" hidden="false" customHeight="false" outlineLevel="0" collapsed="false">
      <c r="A7" s="12" t="s">
        <v>215</v>
      </c>
      <c r="B7" s="13" t="n">
        <v>3251448538.276</v>
      </c>
      <c r="C7" s="14"/>
      <c r="D7" s="15" t="n">
        <v>0</v>
      </c>
      <c r="E7" s="13" t="n">
        <f aca="false">SUM(situacion!E7*situacion!$E$79)/situacion!$F$79</f>
        <v>8941258.78744391</v>
      </c>
      <c r="F7" s="13" t="n">
        <f aca="false">SUM(situacion!F7*situacion!$E$79)/situacion!$F$79</f>
        <v>8466552.96223843</v>
      </c>
      <c r="G7" s="147" t="n">
        <v>94.6908389915735</v>
      </c>
      <c r="H7" s="148" t="n">
        <f aca="false">SUM(situacion!H7/situacion!$F$79)</f>
        <v>10501971.7984916</v>
      </c>
      <c r="I7" s="14" t="n">
        <f aca="false">SUM(situacion!I7/situacion!$F$79)</f>
        <v>9669797.8120053</v>
      </c>
      <c r="J7" s="15" t="n">
        <v>92.0760215085911</v>
      </c>
      <c r="K7" s="148" t="n">
        <f aca="false">SUM(K23+K34+K35+K49+K57+K53)</f>
        <v>8623509923.305</v>
      </c>
      <c r="L7" s="14" t="n">
        <f aca="false">+L10+L63</f>
        <v>6230309720.0607</v>
      </c>
      <c r="M7" s="149" t="n">
        <f aca="false">IF(OR(L7=0,K7=0),0,L7/K7)*100</f>
        <v>72.2479567539351</v>
      </c>
    </row>
    <row r="8" customFormat="false" ht="12.75" hidden="false" customHeight="false" outlineLevel="0" collapsed="false">
      <c r="A8" s="18" t="s">
        <v>216</v>
      </c>
      <c r="B8" s="19" t="n">
        <v>3251448538.3</v>
      </c>
      <c r="C8" s="20"/>
      <c r="D8" s="21" t="n">
        <v>0</v>
      </c>
      <c r="E8" s="13" t="n">
        <f aca="false">SUM(situacion!E8*situacion!$E$79)/situacion!$F$79</f>
        <v>8941258.78703661</v>
      </c>
      <c r="F8" s="13" t="n">
        <f aca="false">SUM(situacion!F8*situacion!$E$79)/situacion!$F$79</f>
        <v>0</v>
      </c>
      <c r="G8" s="150" t="n">
        <v>0</v>
      </c>
      <c r="H8" s="13" t="n">
        <f aca="false">SUM(situacion!H8/situacion!$F$79)</f>
        <v>10501971.798466</v>
      </c>
      <c r="I8" s="151" t="n">
        <f aca="false">SUM(situacion!I8/situacion!$F$79)</f>
        <v>9007862.395915</v>
      </c>
      <c r="J8" s="21" t="n">
        <v>85.773058324445</v>
      </c>
      <c r="K8" s="19" t="n">
        <f aca="false">SUM(K11+K37+K48+K56)</f>
        <v>8623509919.46</v>
      </c>
      <c r="L8" s="22" t="n">
        <f aca="false">SUM(L11+L37+L48+L56)</f>
        <v>7912910200.389</v>
      </c>
      <c r="M8" s="149" t="n">
        <f aca="false">IF(OR(L8=0,K8=0),0,L8/K8)*100</f>
        <v>91.7597390655579</v>
      </c>
    </row>
    <row r="9" customFormat="false" ht="12.75" hidden="false" customHeight="false" outlineLevel="0" collapsed="false">
      <c r="A9" s="23" t="s">
        <v>217</v>
      </c>
      <c r="B9" s="19"/>
      <c r="C9" s="22" t="n">
        <v>2778436812.543</v>
      </c>
      <c r="D9" s="24" t="n">
        <v>0</v>
      </c>
      <c r="E9" s="19"/>
      <c r="F9" s="13" t="n">
        <f aca="false">SUM(situacion!F9*situacion!$E$79)/situacion!$F$79</f>
        <v>8091749.74679408</v>
      </c>
      <c r="G9" s="152" t="n">
        <v>0</v>
      </c>
      <c r="H9" s="19"/>
      <c r="I9" s="151" t="n">
        <f aca="false">SUM(situacion!I9/situacion!$F$79)</f>
        <v>9007862.395915</v>
      </c>
      <c r="J9" s="24" t="n">
        <v>0</v>
      </c>
      <c r="K9" s="19"/>
      <c r="L9" s="22" t="n">
        <f aca="false">SUM(L11+L37+L48+L56)-L43</f>
        <v>7516685170.503</v>
      </c>
      <c r="M9" s="149" t="n">
        <f aca="false">IF(OR(L9=0,K9=0),0,L9/K9)*100</f>
        <v>0</v>
      </c>
    </row>
    <row r="10" customFormat="false" ht="12.75" hidden="false" customHeight="false" outlineLevel="0" collapsed="false">
      <c r="A10" s="23" t="s">
        <v>218</v>
      </c>
      <c r="B10" s="19" t="n">
        <v>3251448538.276</v>
      </c>
      <c r="C10" s="22" t="n">
        <v>2656794407.6621</v>
      </c>
      <c r="D10" s="24" t="n">
        <v>81.7111012641399</v>
      </c>
      <c r="E10" s="13" t="n">
        <f aca="false">SUM(situacion!E11*situacion!$E$79)/situacion!$F$79</f>
        <v>8941258.78744391</v>
      </c>
      <c r="F10" s="13" t="n">
        <f aca="false">SUM(situacion!F11*situacion!$E$79)/situacion!$F$79</f>
        <v>6625231.41313063</v>
      </c>
      <c r="G10" s="152" t="n">
        <v>74.097300733923</v>
      </c>
      <c r="H10" s="19" t="n">
        <f aca="false">SUM(situacion!H11/situacion!$F$79)</f>
        <v>10501971.7984916</v>
      </c>
      <c r="I10" s="22" t="n">
        <f aca="false">SUM(situacion!I11/situacion!$F$79)</f>
        <v>7308700.7822974</v>
      </c>
      <c r="J10" s="24" t="n">
        <v>69.5936051108722</v>
      </c>
      <c r="K10" s="19" t="n">
        <f aca="false">+K23+K34+K49+K57+K35+K53</f>
        <v>8623509923.305</v>
      </c>
      <c r="L10" s="22" t="n">
        <f aca="false">+L23+L34+L49+L57+L35+L53</f>
        <v>6230309720.0607</v>
      </c>
      <c r="M10" s="149" t="n">
        <f aca="false">IF(OR(L10=0,K10=0),0,L10/K10)*100</f>
        <v>72.2479567539351</v>
      </c>
    </row>
    <row r="11" customFormat="false" ht="12.75" hidden="false" customHeight="false" outlineLevel="0" collapsed="false">
      <c r="A11" s="26" t="s">
        <v>219</v>
      </c>
      <c r="B11" s="19" t="n">
        <v>2348876008.3</v>
      </c>
      <c r="C11" s="22" t="n">
        <v>2266445190.543</v>
      </c>
      <c r="D11" s="21" t="n">
        <v>96.490627114172</v>
      </c>
      <c r="E11" s="13" t="n">
        <f aca="false">SUM(situacion!E12*situacion!$E$79)/situacion!$F$79</f>
        <v>7052400.34358406</v>
      </c>
      <c r="F11" s="13" t="n">
        <f aca="false">SUM(situacion!F12*situacion!$E$79)/situacion!$F$79</f>
        <v>6580562.27218275</v>
      </c>
      <c r="G11" s="150" t="n">
        <v>93.3095393282577</v>
      </c>
      <c r="H11" s="13" t="n">
        <f aca="false">SUM(situacion!H12/situacion!$F$79)</f>
        <v>7868747.569688</v>
      </c>
      <c r="I11" s="151" t="n">
        <f aca="false">SUM(situacion!I12/situacion!$F$79)</f>
        <v>7277821.639068</v>
      </c>
      <c r="J11" s="21" t="n">
        <v>92.4902161953147</v>
      </c>
      <c r="K11" s="13" t="n">
        <f aca="false">SUM(K12+K15)</f>
        <v>7169529372.406</v>
      </c>
      <c r="L11" s="22" t="n">
        <f aca="false">SUM(L12+L15)</f>
        <v>6756045928.099</v>
      </c>
      <c r="M11" s="149" t="n">
        <f aca="false">IF(OR(L11=0,K11=0),0,L11/K11)*100</f>
        <v>94.2327672734223</v>
      </c>
    </row>
    <row r="12" customFormat="false" ht="12.75" hidden="false" customHeight="false" outlineLevel="0" collapsed="false">
      <c r="A12" s="27" t="s">
        <v>220</v>
      </c>
      <c r="B12" s="28" t="n">
        <v>1404015073.5</v>
      </c>
      <c r="C12" s="29" t="n">
        <v>1402037645.543</v>
      </c>
      <c r="D12" s="30" t="n">
        <v>99.8591590650042</v>
      </c>
      <c r="E12" s="153" t="n">
        <f aca="false">SUM(situacion!E13*situacion!$E$79)/situacion!$F$79</f>
        <v>4550785.42362964</v>
      </c>
      <c r="F12" s="153" t="n">
        <f aca="false">SUM(situacion!F13*situacion!$E$79)/situacion!$F$79</f>
        <v>4486459.87636336</v>
      </c>
      <c r="G12" s="154" t="n">
        <v>98.5864957083611</v>
      </c>
      <c r="H12" s="153" t="n">
        <f aca="false">SUM(situacion!H13/situacion!$F$79)</f>
        <v>5017516.956512</v>
      </c>
      <c r="I12" s="155" t="n">
        <f aca="false">SUM(situacion!I13/situacion!$F$79)</f>
        <v>4958825.798684</v>
      </c>
      <c r="J12" s="30" t="n">
        <v>98.8302748483625</v>
      </c>
      <c r="K12" s="153" t="n">
        <f aca="false">SUM(K13:K14)</f>
        <v>4236879613.486</v>
      </c>
      <c r="L12" s="156" t="n">
        <f aca="false">SUM(L13:L14)</f>
        <v>4326214955.258</v>
      </c>
      <c r="M12" s="157" t="n">
        <f aca="false">IF(OR(L12=0,K12=0),0,L12/K12)*100</f>
        <v>102.108517350544</v>
      </c>
    </row>
    <row r="13" customFormat="false" ht="12.75" hidden="false" customHeight="false" outlineLevel="0" collapsed="false">
      <c r="A13" s="27" t="s">
        <v>20</v>
      </c>
      <c r="B13" s="28" t="n">
        <v>1344268560</v>
      </c>
      <c r="C13" s="29" t="n">
        <v>1346904080.025</v>
      </c>
      <c r="D13" s="30" t="n">
        <v>100.196056063753</v>
      </c>
      <c r="E13" s="153" t="n">
        <f aca="false">SUM(situacion!E14*situacion!$E$79)/situacion!$F$79</f>
        <v>1608444.6474465</v>
      </c>
      <c r="F13" s="153" t="n">
        <f aca="false">SUM(situacion!F14*situacion!$E$79)/situacion!$F$79</f>
        <v>1638639.4445757</v>
      </c>
      <c r="G13" s="154" t="n">
        <v>101.877266785471</v>
      </c>
      <c r="H13" s="153" t="n">
        <f aca="false">SUM(situacion!H14/situacion!$F$79)</f>
        <v>1938362.024133</v>
      </c>
      <c r="I13" s="155" t="n">
        <f aca="false">SUM(situacion!I14/situacion!$F$79)</f>
        <v>2039856.665753</v>
      </c>
      <c r="J13" s="30" t="n">
        <v>105.236103491317</v>
      </c>
      <c r="K13" s="153" t="n">
        <f aca="false">SUM([1]global!$E$9)</f>
        <v>2185300150.594</v>
      </c>
      <c r="L13" s="29" t="n">
        <f aca="false">SUM([1]global!$G$9)</f>
        <v>2365308413.012</v>
      </c>
      <c r="M13" s="157" t="n">
        <f aca="false">IF(OR(L13=0,K13=0),0,L13/K13)*100</f>
        <v>108.23723287481</v>
      </c>
    </row>
    <row r="14" customFormat="false" ht="12.75" hidden="false" customHeight="false" outlineLevel="0" collapsed="false">
      <c r="A14" s="27" t="s">
        <v>21</v>
      </c>
      <c r="B14" s="28" t="n">
        <v>59746513.5</v>
      </c>
      <c r="C14" s="29" t="n">
        <v>55133565.518</v>
      </c>
      <c r="D14" s="30" t="n">
        <v>92.2791344435521</v>
      </c>
      <c r="E14" s="153" t="n">
        <f aca="false">SUM(situacion!E15*situacion!$E$79)/situacion!$F$79</f>
        <v>2942340.77618314</v>
      </c>
      <c r="F14" s="153" t="n">
        <f aca="false">SUM(situacion!F15*situacion!$E$79)/situacion!$F$79</f>
        <v>2847820.43178766</v>
      </c>
      <c r="G14" s="154" t="n">
        <v>96.7875799716817</v>
      </c>
      <c r="H14" s="153" t="n">
        <f aca="false">SUM(situacion!H15/situacion!$F$79)</f>
        <v>3079154.932379</v>
      </c>
      <c r="I14" s="155" t="n">
        <f aca="false">SUM(situacion!I15/situacion!$F$79)</f>
        <v>2918969.132931</v>
      </c>
      <c r="J14" s="30" t="n">
        <v>94.7977349965876</v>
      </c>
      <c r="K14" s="153" t="n">
        <f aca="false">SUM([1]global!$E$22)</f>
        <v>2051579462.892</v>
      </c>
      <c r="L14" s="156" t="n">
        <f aca="false">SUM([1]global!$G$22)</f>
        <v>1960906542.246</v>
      </c>
      <c r="M14" s="157" t="n">
        <f aca="false">IF(OR(L14=0,K14=0),0,L14/K14)*100</f>
        <v>95.58033591747</v>
      </c>
    </row>
    <row r="15" customFormat="false" ht="12.75" hidden="false" customHeight="false" outlineLevel="0" collapsed="false">
      <c r="A15" s="27" t="s">
        <v>22</v>
      </c>
      <c r="B15" s="28" t="n">
        <v>944860934.8</v>
      </c>
      <c r="C15" s="29" t="n">
        <v>864407545</v>
      </c>
      <c r="D15" s="30" t="n">
        <v>91.4851606863137</v>
      </c>
      <c r="E15" s="153" t="n">
        <f aca="false">SUM(situacion!E16*situacion!$E$79)/situacion!$F$79</f>
        <v>2501614.91995442</v>
      </c>
      <c r="F15" s="153" t="n">
        <f aca="false">SUM(situacion!F16*situacion!$E$79)/situacion!$F$79</f>
        <v>2094102.39581939</v>
      </c>
      <c r="G15" s="154" t="n">
        <v>83.7100218389147</v>
      </c>
      <c r="H15" s="153" t="n">
        <f aca="false">SUM(situacion!H16/situacion!$F$79)</f>
        <v>2851230.613176</v>
      </c>
      <c r="I15" s="155" t="n">
        <f aca="false">SUM(situacion!I16/situacion!$F$79)</f>
        <v>2318995.840384</v>
      </c>
      <c r="J15" s="30" t="n">
        <v>81.3331559245872</v>
      </c>
      <c r="K15" s="153" t="n">
        <f aca="false">SUM(K16+K21+K22)</f>
        <v>2932649758.92</v>
      </c>
      <c r="L15" s="156" t="n">
        <f aca="false">SUM(L16+L21+L22)</f>
        <v>2429830972.841</v>
      </c>
      <c r="M15" s="157" t="n">
        <f aca="false">IF(OR(L15=0,K15=0),0,L15/K15)*100</f>
        <v>82.8544549327919</v>
      </c>
    </row>
    <row r="16" customFormat="false" ht="12.75" hidden="false" customHeight="false" outlineLevel="0" collapsed="false">
      <c r="A16" s="27" t="s">
        <v>23</v>
      </c>
      <c r="B16" s="28" t="n">
        <v>891981413.8</v>
      </c>
      <c r="C16" s="29" t="n">
        <v>811120572</v>
      </c>
      <c r="D16" s="30" t="n">
        <v>90.9346942988233</v>
      </c>
      <c r="E16" s="153" t="n">
        <f aca="false">SUM(situacion!E17*situacion!$E$79)/situacion!$F$79</f>
        <v>1268555.17050337</v>
      </c>
      <c r="F16" s="153" t="n">
        <f aca="false">SUM(situacion!F17*situacion!$E$79)/situacion!$F$79</f>
        <v>1212222.41880579</v>
      </c>
      <c r="G16" s="154" t="n">
        <v>95.5592982467432</v>
      </c>
      <c r="H16" s="153" t="n">
        <f aca="false">SUM(situacion!H17/situacion!$F$79)</f>
        <v>1479598.70887</v>
      </c>
      <c r="I16" s="155" t="n">
        <f aca="false">SUM(situacion!I17/situacion!$F$79)</f>
        <v>1323711.021239</v>
      </c>
      <c r="J16" s="30" t="n">
        <v>89.4641914259269</v>
      </c>
      <c r="K16" s="153" t="n">
        <f aca="false">SUM(K17:K20)</f>
        <v>1588041501.378</v>
      </c>
      <c r="L16" s="156" t="n">
        <f aca="false">SUM(L17:L20)</f>
        <v>1428010580.509</v>
      </c>
      <c r="M16" s="157" t="n">
        <f aca="false">IF(OR(L16=0,K16=0),0,L16/K16)*100</f>
        <v>89.9227494539573</v>
      </c>
    </row>
    <row r="17" customFormat="false" ht="12.75" hidden="false" customHeight="false" outlineLevel="0" collapsed="false">
      <c r="A17" s="32" t="s">
        <v>221</v>
      </c>
      <c r="B17" s="28" t="n">
        <v>698710186</v>
      </c>
      <c r="C17" s="29" t="n">
        <v>678057336</v>
      </c>
      <c r="D17" s="30" t="n">
        <v>100.77928661088</v>
      </c>
      <c r="E17" s="153" t="n">
        <f aca="false">SUM(situacion!E18*situacion!$E$79)/situacion!$F$79</f>
        <v>995091.22275321</v>
      </c>
      <c r="F17" s="153" t="n">
        <f aca="false">SUM(situacion!F18*situacion!$E$79)/situacion!$F$79</f>
        <v>1035738.35679773</v>
      </c>
      <c r="G17" s="154" t="n">
        <v>104.084764603998</v>
      </c>
      <c r="H17" s="153" t="n">
        <f aca="false">SUM(situacion!H18/situacion!$F$79)</f>
        <v>1193441.127902</v>
      </c>
      <c r="I17" s="155" t="n">
        <f aca="false">SUM(situacion!I18/situacion!$F$79)</f>
        <v>1183626.481916</v>
      </c>
      <c r="J17" s="30" t="n">
        <v>99.1776179187612</v>
      </c>
      <c r="K17" s="153" t="n">
        <f aca="false">SUM([1]global!$E$187)</f>
        <v>1214828089.962</v>
      </c>
      <c r="L17" s="156" t="n">
        <f aca="false">SUM([1]global!$G$187)</f>
        <v>1234591692.059</v>
      </c>
      <c r="M17" s="157" t="n">
        <f aca="false">IF(OR(L17=0,K17=0),0,L17/K17)*100</f>
        <v>101.626864102033</v>
      </c>
    </row>
    <row r="18" customFormat="false" ht="12.75" hidden="false" customHeight="false" outlineLevel="0" collapsed="false">
      <c r="A18" s="32" t="s">
        <v>222</v>
      </c>
      <c r="B18" s="28" t="n">
        <v>9965400</v>
      </c>
      <c r="C18" s="29" t="n">
        <v>0</v>
      </c>
      <c r="D18" s="30" t="n">
        <v>90.0637689719022</v>
      </c>
      <c r="E18" s="153" t="n">
        <f aca="false">SUM(situacion!E19*situacion!$E$79)/situacion!$F$79</f>
        <v>18713.564159328</v>
      </c>
      <c r="F18" s="153" t="n">
        <f aca="false">SUM(situacion!F19*situacion!$E$79)/situacion!$F$79</f>
        <v>12304.4366424069</v>
      </c>
      <c r="G18" s="154" t="n">
        <v>65.7514332259021</v>
      </c>
      <c r="H18" s="153" t="n">
        <f aca="false">SUM(situacion!H19/situacion!$F$79)</f>
        <v>3437.425714</v>
      </c>
      <c r="I18" s="155" t="n">
        <f aca="false">SUM(situacion!I19/situacion!$F$79)</f>
        <v>1052.978247</v>
      </c>
      <c r="J18" s="30" t="n">
        <v>30.6327564465296</v>
      </c>
      <c r="K18" s="153" t="n">
        <f aca="false">SUM([1]global!$E$199)</f>
        <v>0</v>
      </c>
      <c r="L18" s="156"/>
      <c r="M18" s="157" t="n">
        <f aca="false">IF(OR(L18=0,K18=0),0,L18/K18)*100</f>
        <v>0</v>
      </c>
    </row>
    <row r="19" customFormat="false" ht="12.75" hidden="false" customHeight="false" outlineLevel="0" collapsed="false">
      <c r="A19" s="27" t="s">
        <v>26</v>
      </c>
      <c r="B19" s="28" t="n">
        <v>4575000</v>
      </c>
      <c r="C19" s="29" t="n">
        <v>5542607</v>
      </c>
      <c r="D19" s="30" t="n">
        <v>68.8479284671761</v>
      </c>
      <c r="E19" s="153" t="n">
        <f aca="false">SUM(situacion!E20*situacion!$E$79)/situacion!$F$79</f>
        <v>4419.6475676175</v>
      </c>
      <c r="F19" s="153" t="n">
        <f aca="false">SUM(situacion!F20*situacion!$E$79)/situacion!$F$79</f>
        <v>1235.6928007884</v>
      </c>
      <c r="G19" s="154" t="n">
        <v>27.9590800371109</v>
      </c>
      <c r="H19" s="153" t="n">
        <f aca="false">SUM(situacion!H20/situacion!$F$79)</f>
        <v>5832.568062</v>
      </c>
      <c r="I19" s="155" t="n">
        <f aca="false">SUM(situacion!I20/situacion!$F$79)</f>
        <v>-138.115448</v>
      </c>
      <c r="J19" s="30" t="n">
        <v>-2.36800405124874</v>
      </c>
      <c r="K19" s="153" t="n">
        <f aca="false">SUM([1]global!$E$203)</f>
        <v>0</v>
      </c>
      <c r="L19" s="156"/>
      <c r="M19" s="157" t="n">
        <f aca="false">IF(OR(L19=0,K19=0),0,L19/K19)*100</f>
        <v>0</v>
      </c>
    </row>
    <row r="20" customFormat="false" ht="12.75" hidden="false" customHeight="false" outlineLevel="0" collapsed="false">
      <c r="A20" s="27" t="s">
        <v>223</v>
      </c>
      <c r="B20" s="28" t="n">
        <v>178730827.8</v>
      </c>
      <c r="C20" s="29" t="n">
        <v>127520629</v>
      </c>
      <c r="D20" s="30" t="n">
        <v>99.9127326597467</v>
      </c>
      <c r="E20" s="153" t="n">
        <f aca="false">SUM(situacion!E21*situacion!$E$79)/situacion!$F$79</f>
        <v>250330.736023211</v>
      </c>
      <c r="F20" s="153" t="n">
        <f aca="false">SUM(situacion!F21*situacion!$E$79)/situacion!$F$79</f>
        <v>162943.932564871</v>
      </c>
      <c r="G20" s="154" t="n">
        <v>65.0914606625704</v>
      </c>
      <c r="H20" s="153" t="n">
        <f aca="false">SUM(situacion!H21/situacion!$F$79)</f>
        <v>276887.587192</v>
      </c>
      <c r="I20" s="155" t="n">
        <f aca="false">SUM(situacion!I21/situacion!$F$79)</f>
        <v>139169.676524</v>
      </c>
      <c r="J20" s="30" t="n">
        <v>50.2621579881429</v>
      </c>
      <c r="K20" s="153" t="n">
        <f aca="false">SUM([1]global!$E$208+[1]global!$E$204+[1]global!$E$205)</f>
        <v>373213411.416</v>
      </c>
      <c r="L20" s="156" t="n">
        <f aca="false">SUM([1]global!$G$208+[1]global!$G$204+[1]global!$G$205)</f>
        <v>193418888.45</v>
      </c>
      <c r="M20" s="157" t="n">
        <f aca="false">IF(OR(L20=0,K20=0),0,L20/K20)*100</f>
        <v>51.8252781206747</v>
      </c>
    </row>
    <row r="21" customFormat="false" ht="12.75" hidden="false" customHeight="false" outlineLevel="0" collapsed="false">
      <c r="A21" s="32" t="s">
        <v>28</v>
      </c>
      <c r="B21" s="28" t="n">
        <v>51727521</v>
      </c>
      <c r="C21" s="29" t="n">
        <v>51682380</v>
      </c>
      <c r="D21" s="30" t="n">
        <v>139.287572309028</v>
      </c>
      <c r="E21" s="153" t="n">
        <f aca="false">SUM(situacion!E22*situacion!$E$79)/situacion!$F$79</f>
        <v>1150478.67488073</v>
      </c>
      <c r="F21" s="153" t="n">
        <f aca="false">SUM(situacion!F22*situacion!$E$79)/situacion!$F$79</f>
        <v>797737.596300567</v>
      </c>
      <c r="G21" s="154" t="n">
        <v>69.3396247769015</v>
      </c>
      <c r="H21" s="153" t="n">
        <f aca="false">SUM(situacion!H22/situacion!$F$79)</f>
        <v>1320325.77162</v>
      </c>
      <c r="I21" s="155" t="n">
        <f aca="false">SUM(situacion!I22/situacion!$F$79)</f>
        <v>956027.10092</v>
      </c>
      <c r="J21" s="30" t="n">
        <v>72.4084253651266</v>
      </c>
      <c r="K21" s="153" t="n">
        <f aca="false">SUM([1]global!$E$213+[1]global!$E$229)</f>
        <v>1319620771.513</v>
      </c>
      <c r="L21" s="156" t="n">
        <f aca="false">SUM([1]global!$G$213+[1]global!$G$229)</f>
        <v>967132017.114</v>
      </c>
      <c r="M21" s="157" t="n">
        <f aca="false">IF(OR(L21=0,K21=0),0,L21/K21)*100</f>
        <v>73.2886324610625</v>
      </c>
    </row>
    <row r="22" customFormat="false" ht="12.75" hidden="false" customHeight="false" outlineLevel="0" collapsed="false">
      <c r="A22" s="27" t="s">
        <v>29</v>
      </c>
      <c r="B22" s="28" t="n">
        <v>1152000</v>
      </c>
      <c r="C22" s="29" t="n">
        <v>1604593</v>
      </c>
      <c r="D22" s="30" t="n">
        <v>93.8476802821655</v>
      </c>
      <c r="E22" s="153" t="n">
        <f aca="false">SUM(situacion!E23*situacion!$E$79)/situacion!$F$79</f>
        <v>82581.0745703238</v>
      </c>
      <c r="F22" s="153" t="n">
        <f aca="false">SUM(situacion!F23*situacion!$E$79)/situacion!$F$79</f>
        <v>84142.3807130337</v>
      </c>
      <c r="G22" s="154" t="n">
        <v>101.890634326126</v>
      </c>
      <c r="H22" s="153" t="n">
        <f aca="false">SUM(situacion!H23/situacion!$F$79)</f>
        <v>51306.132686</v>
      </c>
      <c r="I22" s="155" t="n">
        <f aca="false">SUM(situacion!I23/situacion!$F$79)</f>
        <v>39257.718225</v>
      </c>
      <c r="J22" s="30" t="n">
        <v>76.5166193001959</v>
      </c>
      <c r="K22" s="153" t="n">
        <f aca="false">SUM([1]global!$E$247+[1]global!$E$209)</f>
        <v>24987486.029</v>
      </c>
      <c r="L22" s="156" t="n">
        <f aca="false">SUM([1]global!$G$247+[1]global!$G$209)</f>
        <v>34688375.218</v>
      </c>
      <c r="M22" s="157" t="n">
        <f aca="false">IF(OR(L22=0,K22=0),0,L22/K22)*100</f>
        <v>138.822989946813</v>
      </c>
    </row>
    <row r="23" customFormat="false" ht="12.75" hidden="false" customHeight="false" outlineLevel="0" collapsed="false">
      <c r="A23" s="26" t="s">
        <v>224</v>
      </c>
      <c r="B23" s="19" t="n">
        <v>809534066.276</v>
      </c>
      <c r="C23" s="22" t="n">
        <v>759728942.6621</v>
      </c>
      <c r="D23" s="33" t="n">
        <v>90.9411858083255</v>
      </c>
      <c r="E23" s="153" t="n">
        <f aca="false">SUM(situacion!E24*situacion!$E$79)/situacion!$F$79</f>
        <v>2680098.79344873</v>
      </c>
      <c r="F23" s="153" t="n">
        <f aca="false">SUM(situacion!F24*situacion!$E$79)/situacion!$F$79</f>
        <v>2326588.99143451</v>
      </c>
      <c r="G23" s="158" t="n">
        <v>86.8098219782666</v>
      </c>
      <c r="H23" s="153" t="n">
        <f aca="false">SUM(situacion!H24/situacion!$F$79)</f>
        <v>2786177.4070706</v>
      </c>
      <c r="I23" s="155" t="n">
        <f aca="false">SUM(situacion!I24/situacion!$F$79)</f>
        <v>2404188.6480484</v>
      </c>
      <c r="J23" s="33" t="n">
        <v>86.2898623019191</v>
      </c>
      <c r="K23" s="153" t="n">
        <f aca="false">SUM(K24+K28+K32+K33)</f>
        <v>1858230725.246</v>
      </c>
      <c r="L23" s="156" t="n">
        <f aca="false">SUM(L24+L28+L32+L33)</f>
        <v>1614943883.3347</v>
      </c>
      <c r="M23" s="157" t="n">
        <f aca="false">IF(OR(L23=0,K23=0),0,L23/K23)*100</f>
        <v>86.9076084790766</v>
      </c>
    </row>
    <row r="24" customFormat="false" ht="12.75" hidden="false" customHeight="false" outlineLevel="0" collapsed="false">
      <c r="A24" s="27" t="s">
        <v>225</v>
      </c>
      <c r="B24" s="19" t="n">
        <v>408396544.276</v>
      </c>
      <c r="C24" s="22" t="n">
        <v>371400660.6621</v>
      </c>
      <c r="D24" s="30" t="n">
        <v>96.2416970706469</v>
      </c>
      <c r="E24" s="153" t="n">
        <f aca="false">SUM(situacion!E25*situacion!$E$79)/situacion!$F$79</f>
        <v>1269894.98251554</v>
      </c>
      <c r="F24" s="153" t="n">
        <f aca="false">SUM(situacion!F25*situacion!$E$79)/situacion!$F$79</f>
        <v>1075531.11698069</v>
      </c>
      <c r="G24" s="158" t="n">
        <v>84.694492992654</v>
      </c>
      <c r="H24" s="153" t="n">
        <f aca="false">SUM(situacion!H25/situacion!$F$79)</f>
        <v>1200619.0938316</v>
      </c>
      <c r="I24" s="155" t="n">
        <f aca="false">SUM(situacion!I25/situacion!$F$79)</f>
        <v>1024931.0120534</v>
      </c>
      <c r="J24" s="33" t="n">
        <v>85.3668759158646</v>
      </c>
      <c r="K24" s="153" t="n">
        <f aca="false">SUM(K25:K27)</f>
        <v>1053030373.625</v>
      </c>
      <c r="L24" s="156" t="n">
        <f aca="false">SUM(L25:L27)</f>
        <v>901956184.6587</v>
      </c>
      <c r="M24" s="157" t="n">
        <f aca="false">IF(OR(L24=0,K24=0),0,L24/K24)*100</f>
        <v>85.6533873333363</v>
      </c>
    </row>
    <row r="25" customFormat="false" ht="12.75" hidden="false" customHeight="false" outlineLevel="0" collapsed="false">
      <c r="A25" s="27" t="s">
        <v>32</v>
      </c>
      <c r="B25" s="28" t="n">
        <v>247546956</v>
      </c>
      <c r="C25" s="29" t="n">
        <v>238243392</v>
      </c>
      <c r="D25" s="30" t="n">
        <v>70.3677693591119</v>
      </c>
      <c r="E25" s="153" t="n">
        <f aca="false">SUM(situacion!E26*situacion!$E$79)/situacion!$F$79</f>
        <v>465411.693930592</v>
      </c>
      <c r="F25" s="153" t="n">
        <f aca="false">SUM(situacion!F26*situacion!$E$79)/situacion!$F$79</f>
        <v>424105.92792446</v>
      </c>
      <c r="G25" s="154" t="n">
        <v>91.1248972587501</v>
      </c>
      <c r="H25" s="153" t="n">
        <f aca="false">SUM(situacion!H26/situacion!$F$79)</f>
        <v>449956.974065</v>
      </c>
      <c r="I25" s="155" t="n">
        <f aca="false">SUM(situacion!I26/situacion!$F$79)</f>
        <v>423252.24811</v>
      </c>
      <c r="J25" s="30" t="n">
        <v>94.065048994853</v>
      </c>
      <c r="K25" s="153" t="n">
        <f aca="false">SUM([2]GLOBAL!$E$9)</f>
        <v>460794477.283</v>
      </c>
      <c r="L25" s="156" t="n">
        <f aca="false">SUM([2]GLOBAL!$I$9)</f>
        <v>430643769.172</v>
      </c>
      <c r="M25" s="157" t="n">
        <f aca="false">IF(OR(L25=0,K25=0),0,L25/K25)*100</f>
        <v>93.4567991594042</v>
      </c>
    </row>
    <row r="26" customFormat="false" ht="12.75" hidden="false" customHeight="false" outlineLevel="0" collapsed="false">
      <c r="A26" s="27" t="s">
        <v>226</v>
      </c>
      <c r="B26" s="28" t="n">
        <v>68303956.699</v>
      </c>
      <c r="C26" s="29" t="n">
        <v>48063970.7131</v>
      </c>
      <c r="D26" s="30" t="n">
        <v>91.9473955701524</v>
      </c>
      <c r="E26" s="153" t="n">
        <f aca="false">SUM(situacion!E27*situacion!$E$79)/situacion!$F$79</f>
        <v>379880.856638214</v>
      </c>
      <c r="F26" s="153" t="n">
        <f aca="false">SUM(situacion!F27*situacion!$E$79)/situacion!$F$79</f>
        <v>252070.710583767</v>
      </c>
      <c r="G26" s="154" t="n">
        <v>66.3552022111581</v>
      </c>
      <c r="H26" s="153" t="n">
        <f aca="false">SUM(situacion!H27/situacion!$F$79)</f>
        <v>338949.173939</v>
      </c>
      <c r="I26" s="155" t="n">
        <f aca="false">SUM(situacion!I27/situacion!$F$79)</f>
        <v>219463.1713888</v>
      </c>
      <c r="J26" s="30" t="n">
        <v>64.7481062834206</v>
      </c>
      <c r="K26" s="153" t="n">
        <f aca="false">SUM([2]GLOBAL!$E$42)</f>
        <v>308679045.857</v>
      </c>
      <c r="L26" s="156" t="n">
        <f aca="false">SUM([2]GLOBAL!$I$42)</f>
        <v>217556300.3693</v>
      </c>
      <c r="M26" s="157" t="n">
        <f aca="false">IF(OR(L26=0,K26=0),0,L26/K26)*100</f>
        <v>70.4797760940618</v>
      </c>
    </row>
    <row r="27" customFormat="false" ht="12.75" hidden="false" customHeight="false" outlineLevel="0" collapsed="false">
      <c r="A27" s="27" t="s">
        <v>227</v>
      </c>
      <c r="B27" s="28" t="n">
        <v>92545631.577</v>
      </c>
      <c r="C27" s="29" t="n">
        <v>85093297.949</v>
      </c>
      <c r="D27" s="30" t="n">
        <v>0</v>
      </c>
      <c r="E27" s="153" t="n">
        <f aca="false">SUM(situacion!E28*situacion!$E$79)/situacion!$F$79</f>
        <v>424602.431946732</v>
      </c>
      <c r="F27" s="153" t="n">
        <f aca="false">SUM(situacion!F28*situacion!$E$79)/situacion!$F$79</f>
        <v>399354.47847246</v>
      </c>
      <c r="G27" s="154" t="n">
        <v>94.0537426131748</v>
      </c>
      <c r="H27" s="153" t="n">
        <f aca="false">SUM(situacion!H28/situacion!$F$79)</f>
        <v>411712.9458276</v>
      </c>
      <c r="I27" s="155" t="n">
        <f aca="false">SUM(situacion!I28/situacion!$F$79)</f>
        <v>382215.5925546</v>
      </c>
      <c r="J27" s="30" t="n">
        <v>92.8354564577254</v>
      </c>
      <c r="K27" s="153" t="n">
        <f aca="false">SUM([2]GLOBAL!$E$77)</f>
        <v>283556850.485</v>
      </c>
      <c r="L27" s="156" t="n">
        <f aca="false">SUM([2]GLOBAL!$I$77)</f>
        <v>253756115.1174</v>
      </c>
      <c r="M27" s="157" t="n">
        <f aca="false">IF(OR(L27=0,K27=0),0,L27/K27)*100</f>
        <v>89.4903842680477</v>
      </c>
    </row>
    <row r="28" customFormat="false" ht="12.75" hidden="false" customHeight="false" outlineLevel="0" collapsed="false">
      <c r="A28" s="27" t="s">
        <v>228</v>
      </c>
      <c r="B28" s="28"/>
      <c r="C28" s="29"/>
      <c r="D28" s="30" t="n">
        <v>0</v>
      </c>
      <c r="E28" s="153" t="n">
        <f aca="false">SUM(situacion!E29*situacion!$E$79)/situacion!$F$79</f>
        <v>793188.823879023</v>
      </c>
      <c r="F28" s="153" t="n">
        <f aca="false">SUM(situacion!F29*situacion!$E$79)/situacion!$F$79</f>
        <v>665699.496688508</v>
      </c>
      <c r="G28" s="154" t="n">
        <v>83.9269889649934</v>
      </c>
      <c r="H28" s="153" t="n">
        <f aca="false">SUM(situacion!H29/situacion!$F$79)</f>
        <v>979062.504084</v>
      </c>
      <c r="I28" s="155" t="n">
        <f aca="false">SUM(situacion!I29/situacion!$F$79)</f>
        <v>805870.029613</v>
      </c>
      <c r="J28" s="30" t="n">
        <v>82.3103761252672</v>
      </c>
      <c r="K28" s="153" t="n">
        <f aca="false">SUM(K29:K31)</f>
        <v>258761468.533</v>
      </c>
      <c r="L28" s="156" t="n">
        <f aca="false">SUM(L29:L31)</f>
        <v>192542223.268</v>
      </c>
      <c r="M28" s="157" t="n">
        <f aca="false">IF(OR(L28=0,K28=0),0,L28/K28)*100</f>
        <v>74.4091554123503</v>
      </c>
    </row>
    <row r="29" customFormat="false" ht="12.75" hidden="false" customHeight="false" outlineLevel="0" collapsed="false">
      <c r="A29" s="27" t="s">
        <v>32</v>
      </c>
      <c r="B29" s="28"/>
      <c r="C29" s="29"/>
      <c r="D29" s="30" t="n">
        <v>0</v>
      </c>
      <c r="E29" s="153" t="n">
        <f aca="false">SUM(situacion!E30*situacion!$E$79)/situacion!$F$79</f>
        <v>174393.283282628</v>
      </c>
      <c r="F29" s="153" t="n">
        <f aca="false">SUM(situacion!F30*situacion!$E$79)/situacion!$F$79</f>
        <v>167466.618609654</v>
      </c>
      <c r="G29" s="154" t="n">
        <v>96.0281356353908</v>
      </c>
      <c r="H29" s="153" t="n">
        <f aca="false">SUM(situacion!H30/situacion!$F$79)</f>
        <v>168524.99135</v>
      </c>
      <c r="I29" s="155" t="n">
        <f aca="false">SUM(situacion!I30/situacion!$F$79)</f>
        <v>159328.420793</v>
      </c>
      <c r="J29" s="30" t="n">
        <v>94.5429040029439</v>
      </c>
      <c r="K29" s="153" t="n">
        <f aca="false">SUM([2]GLOBAL!$E$96)</f>
        <v>26849546.564</v>
      </c>
      <c r="L29" s="156" t="n">
        <f aca="false">SUM([2]GLOBAL!$I$96)</f>
        <v>25784454.67</v>
      </c>
      <c r="M29" s="157" t="n">
        <f aca="false">IF(OR(L29=0,K29=0),0,L29/K29)*100</f>
        <v>96.0331103117098</v>
      </c>
    </row>
    <row r="30" customFormat="false" ht="12.75" hidden="false" customHeight="false" outlineLevel="0" collapsed="false">
      <c r="A30" s="27" t="s">
        <v>226</v>
      </c>
      <c r="B30" s="28"/>
      <c r="C30" s="29"/>
      <c r="D30" s="30" t="n">
        <v>0</v>
      </c>
      <c r="E30" s="153" t="n">
        <f aca="false">SUM(situacion!E31*situacion!$E$79)/situacion!$F$79</f>
        <v>565234.019066048</v>
      </c>
      <c r="F30" s="153" t="n">
        <f aca="false">SUM(situacion!F31*situacion!$E$79)/situacion!$F$79</f>
        <v>445744.520112347</v>
      </c>
      <c r="G30" s="154" t="n">
        <v>78.8601720839208</v>
      </c>
      <c r="H30" s="153" t="n">
        <f aca="false">SUM(situacion!H31/situacion!$F$79)</f>
        <v>736795.951299</v>
      </c>
      <c r="I30" s="155" t="n">
        <f aca="false">SUM(situacion!I31/situacion!$F$79)</f>
        <v>581949.660322</v>
      </c>
      <c r="J30" s="30" t="n">
        <v>78.9838298237117</v>
      </c>
      <c r="K30" s="153" t="n">
        <f aca="false">SUM([2]GLOBAL!$E$127+[2]GLOBAL!$E$215)</f>
        <v>227021664.657</v>
      </c>
      <c r="L30" s="156" t="n">
        <f aca="false">SUM([2]GLOBAL!$I$127+[2]GLOBAL!$I$215)</f>
        <v>162319248.141</v>
      </c>
      <c r="M30" s="157" t="n">
        <f aca="false">IF(OR(L30=0,K30=0),0,L30/K30)*100</f>
        <v>71.4994528765539</v>
      </c>
    </row>
    <row r="31" customFormat="false" ht="12.75" hidden="false" customHeight="false" outlineLevel="0" collapsed="false">
      <c r="A31" s="27" t="s">
        <v>227</v>
      </c>
      <c r="B31" s="28"/>
      <c r="C31" s="29"/>
      <c r="D31" s="30" t="n">
        <v>96.8068467826838</v>
      </c>
      <c r="E31" s="153" t="n">
        <f aca="false">SUM(situacion!E32*situacion!$E$79)/situacion!$F$79</f>
        <v>53561.5215303465</v>
      </c>
      <c r="F31" s="153" t="n">
        <f aca="false">SUM(situacion!F32*situacion!$E$79)/situacion!$F$79</f>
        <v>52488.3579665076</v>
      </c>
      <c r="G31" s="154" t="n">
        <v>97.9963908171823</v>
      </c>
      <c r="H31" s="153" t="n">
        <f aca="false">SUM(situacion!H32/situacion!$F$79)</f>
        <v>73741.561435</v>
      </c>
      <c r="I31" s="155" t="n">
        <f aca="false">SUM(situacion!I32/situacion!$F$79)</f>
        <v>64591.948498</v>
      </c>
      <c r="J31" s="30" t="n">
        <v>87.592325468908</v>
      </c>
      <c r="K31" s="153" t="n">
        <f aca="false">SUM([2]GLOBAL!$E$160)</f>
        <v>4890257.312</v>
      </c>
      <c r="L31" s="156" t="n">
        <f aca="false">SUM([2]GLOBAL!$I$160)</f>
        <v>4438520.457</v>
      </c>
      <c r="M31" s="157" t="n">
        <f aca="false">IF(OR(L31=0,K31=0),0,L31/K31)*100</f>
        <v>90.7625135820256</v>
      </c>
    </row>
    <row r="32" customFormat="false" ht="12.75" hidden="false" customHeight="false" outlineLevel="0" collapsed="false">
      <c r="A32" s="27" t="s">
        <v>229</v>
      </c>
      <c r="B32" s="28" t="n">
        <v>400873024</v>
      </c>
      <c r="C32" s="29" t="n">
        <v>388072534</v>
      </c>
      <c r="D32" s="30" t="n">
        <v>96.69184341156</v>
      </c>
      <c r="E32" s="153" t="n">
        <f aca="false">SUM(situacion!E33*situacion!$E$79)/situacion!$F$79</f>
        <v>466289.516362643</v>
      </c>
      <c r="F32" s="153" t="n">
        <f aca="false">SUM(situacion!F33*situacion!$E$79)/situacion!$F$79</f>
        <v>453350.691742</v>
      </c>
      <c r="G32" s="154" t="n">
        <v>97.2251521497685</v>
      </c>
      <c r="H32" s="153" t="n">
        <f aca="false">SUM(situacion!H33/situacion!$F$79)</f>
        <v>448385.246777</v>
      </c>
      <c r="I32" s="155" t="n">
        <f aca="false">SUM(situacion!I33/situacion!$F$79)</f>
        <v>437508.271364</v>
      </c>
      <c r="J32" s="30" t="n">
        <v>97.5741897194023</v>
      </c>
      <c r="K32" s="153" t="n">
        <f aca="false">SUM([2]GLOBAL!$E$176)</f>
        <v>482993972.271</v>
      </c>
      <c r="L32" s="156" t="n">
        <f aca="false">SUM([2]GLOBAL!$I$176)</f>
        <v>473292775.422</v>
      </c>
      <c r="M32" s="157" t="n">
        <f aca="false">IF(OR(L32=0,K32=0),0,L32/K32)*100</f>
        <v>97.9914455653793</v>
      </c>
    </row>
    <row r="33" customFormat="false" ht="12.75" hidden="false" customHeight="false" outlineLevel="0" collapsed="false">
      <c r="A33" s="27" t="s">
        <v>230</v>
      </c>
      <c r="B33" s="28" t="n">
        <v>264498</v>
      </c>
      <c r="C33" s="29" t="n">
        <v>255748</v>
      </c>
      <c r="D33" s="30" t="n">
        <v>84.7679771743007</v>
      </c>
      <c r="E33" s="153" t="n">
        <f aca="false">SUM(situacion!E34*situacion!$E$79)/situacion!$F$79</f>
        <v>150725.470691526</v>
      </c>
      <c r="F33" s="153" t="n">
        <f aca="false">SUM(situacion!F34*situacion!$E$79)/situacion!$F$79</f>
        <v>132007.686023318</v>
      </c>
      <c r="G33" s="154" t="n">
        <v>87.5815384205928</v>
      </c>
      <c r="H33" s="153" t="n">
        <f aca="false">SUM(situacion!H34/situacion!$F$79)</f>
        <v>158110.562378</v>
      </c>
      <c r="I33" s="155" t="n">
        <f aca="false">SUM(situacion!I34/situacion!$F$79)</f>
        <v>135879.335018</v>
      </c>
      <c r="J33" s="30" t="n">
        <v>85.9394419793087</v>
      </c>
      <c r="K33" s="153" t="n">
        <f aca="false">SUM([2]GLOBAL!$E$216:$E$217)</f>
        <v>63444910.817</v>
      </c>
      <c r="L33" s="156" t="n">
        <f aca="false">SUM([2]GLOBAL!$I$216:$I$217)</f>
        <v>47152699.986</v>
      </c>
      <c r="M33" s="157" t="n">
        <f aca="false">IF(OR(L33=0,K33=0),0,L33/K33)*100</f>
        <v>74.3206970879144</v>
      </c>
    </row>
    <row r="34" customFormat="false" ht="12.75" hidden="false" customHeight="false" outlineLevel="0" collapsed="false">
      <c r="A34" s="26" t="s">
        <v>38</v>
      </c>
      <c r="B34" s="19" t="n">
        <v>195368906</v>
      </c>
      <c r="C34" s="22" t="n">
        <v>165610269</v>
      </c>
      <c r="D34" s="33" t="n">
        <v>94.1125107686523</v>
      </c>
      <c r="E34" s="13" t="n">
        <f aca="false">SUM(situacion!E35*situacion!$E$79)/situacion!$F$79</f>
        <v>270775.636793763</v>
      </c>
      <c r="F34" s="13" t="n">
        <f aca="false">SUM(situacion!F35*situacion!$E$79)/situacion!$F$79</f>
        <v>259112.233485658</v>
      </c>
      <c r="G34" s="158" t="n">
        <v>95.6925950036676</v>
      </c>
      <c r="H34" s="13" t="n">
        <f aca="false">SUM(situacion!H35/situacion!$F$79)</f>
        <v>286855.418004</v>
      </c>
      <c r="I34" s="151" t="n">
        <f aca="false">SUM(situacion!I35/situacion!$F$79)</f>
        <v>263583.646385</v>
      </c>
      <c r="J34" s="33" t="n">
        <v>91.8872818296653</v>
      </c>
      <c r="K34" s="13" t="n">
        <f aca="false">SUM([2]GLOBAL!$E$221:$E$222)+[2]GLOBAL!$E$226+[2]GLOBAL!$E$225</f>
        <v>294971721.335</v>
      </c>
      <c r="L34" s="159" t="n">
        <f aca="false">SUM([2]GLOBAL!$I$221:$I$222)+[2]GLOBAL!$I$226+[2]GLOBAL!$I$225</f>
        <v>291538231.87</v>
      </c>
      <c r="M34" s="157" t="n">
        <f aca="false">IF(OR(L34=0,K34=0),0,L34/K34)*100</f>
        <v>98.8359936845944</v>
      </c>
    </row>
    <row r="35" customFormat="false" ht="12.75" hidden="false" customHeight="false" outlineLevel="0" collapsed="false">
      <c r="A35" s="26" t="s">
        <v>231</v>
      </c>
      <c r="B35" s="19" t="n">
        <v>79039552</v>
      </c>
      <c r="C35" s="22" t="n">
        <v>74386107</v>
      </c>
      <c r="D35" s="33" t="n">
        <v>100.141223796178</v>
      </c>
      <c r="E35" s="13" t="n">
        <f aca="false">SUM(situacion!E36*situacion!$E$79)/situacion!$F$79</f>
        <v>73376.3469917223</v>
      </c>
      <c r="F35" s="13" t="n">
        <f aca="false">SUM(situacion!F36*situacion!$E$79)/situacion!$F$79</f>
        <v>70561.6889895378</v>
      </c>
      <c r="G35" s="158" t="n">
        <v>96.1640799554903</v>
      </c>
      <c r="H35" s="13" t="n">
        <f aca="false">SUM(situacion!H36/situacion!$F$79)</f>
        <v>72376.951018</v>
      </c>
      <c r="I35" s="151" t="n">
        <f aca="false">SUM(situacion!I36/situacion!$F$79)</f>
        <v>67517.544847</v>
      </c>
      <c r="J35" s="33" t="n">
        <v>93.2859755728153</v>
      </c>
      <c r="K35" s="13" t="n">
        <f aca="false">SUM([2]GLOBAL!$E$227:$E$229)+[2]GLOBAL!$E$237+[2]GLOBAL!$E$238</f>
        <v>106030546.769</v>
      </c>
      <c r="L35" s="159" t="n">
        <f aca="false">SUM([2]GLOBAL!$I$227:$I$229)+[2]GLOBAL!$I$237+[2]GLOBAL!$I$238</f>
        <v>100683346.64</v>
      </c>
      <c r="M35" s="157" t="n">
        <f aca="false">IF(OR(L35=0,K35=0),0,L35/K35)*100</f>
        <v>94.9569248750084</v>
      </c>
    </row>
    <row r="36" customFormat="false" ht="12.75" hidden="false" customHeight="false" outlineLevel="0" collapsed="false">
      <c r="A36" s="160" t="s">
        <v>40</v>
      </c>
      <c r="B36" s="161" t="n">
        <v>1264933484.024</v>
      </c>
      <c r="C36" s="162" t="n">
        <v>1266719871.8809</v>
      </c>
      <c r="D36" s="163" t="n">
        <v>75.602432466089</v>
      </c>
      <c r="E36" s="164" t="n">
        <f aca="false">SUM(situacion!E37*situacion!$E$79)/situacion!$F$79</f>
        <v>4028149.56634985</v>
      </c>
      <c r="F36" s="164" t="n">
        <f aca="false">SUM(situacion!F37*situacion!$E$79)/situacion!$F$79</f>
        <v>3924299.35827304</v>
      </c>
      <c r="G36" s="165" t="n">
        <v>97.4218879819076</v>
      </c>
      <c r="H36" s="164" t="n">
        <f aca="false">SUM(situacion!H37/situacion!$F$79)</f>
        <v>4723337.7935954</v>
      </c>
      <c r="I36" s="166" t="n">
        <f aca="false">SUM(situacion!I37/situacion!$F$79)</f>
        <v>4542531.7997876</v>
      </c>
      <c r="J36" s="163" t="n">
        <v>96.1720714945909</v>
      </c>
      <c r="K36" s="164" t="n">
        <f aca="false">SUM(K11-K23-K34-K35)</f>
        <v>4910296379.056</v>
      </c>
      <c r="L36" s="167" t="n">
        <f aca="false">SUM(L11-L23-L34-L35)</f>
        <v>4748880466.2543</v>
      </c>
      <c r="M36" s="168" t="n">
        <f aca="false">IF(OR(L36=0,K36=0),0,L36/K36)*100</f>
        <v>96.7127052963607</v>
      </c>
    </row>
    <row r="37" customFormat="false" ht="12.75" hidden="false" customHeight="false" outlineLevel="0" collapsed="false">
      <c r="A37" s="26" t="s">
        <v>232</v>
      </c>
      <c r="B37" s="19" t="n">
        <v>544716637</v>
      </c>
      <c r="C37" s="22" t="n">
        <v>411819028</v>
      </c>
      <c r="D37" s="30" t="n">
        <v>24.2041864440472</v>
      </c>
      <c r="E37" s="13" t="n">
        <f aca="false">SUM(situacion!E38*situacion!$E$79)/situacion!$F$79</f>
        <v>1340557.33413731</v>
      </c>
      <c r="F37" s="13" t="n">
        <f aca="false">SUM(situacion!F38*situacion!$E$79)/situacion!$F$79</f>
        <v>1280925.22741644</v>
      </c>
      <c r="G37" s="158" t="n">
        <v>95.5516929263415</v>
      </c>
      <c r="H37" s="13" t="n">
        <f aca="false">SUM(situacion!H38/situacion!$F$79)</f>
        <v>1557997.624981</v>
      </c>
      <c r="I37" s="151" t="n">
        <f aca="false">SUM(situacion!I38/situacion!$F$79)</f>
        <v>1526185.91454</v>
      </c>
      <c r="J37" s="33" t="n">
        <v>97.958166948978</v>
      </c>
      <c r="K37" s="13" t="n">
        <f aca="false">SUM(K44:K47)+K38</f>
        <v>1035835214.996</v>
      </c>
      <c r="L37" s="159" t="n">
        <f aca="false">SUM(L44:L47)+L38</f>
        <v>1013889402.82</v>
      </c>
      <c r="M37" s="149" t="n">
        <f aca="false">IF(OR(L37=0,K37=0),0,L37/K37)*100</f>
        <v>97.8813413699123</v>
      </c>
    </row>
    <row r="38" customFormat="false" ht="12.75" hidden="false" customHeight="false" outlineLevel="0" collapsed="false">
      <c r="A38" s="27" t="s">
        <v>233</v>
      </c>
      <c r="B38" s="28" t="n">
        <v>139678187</v>
      </c>
      <c r="C38" s="29" t="n">
        <v>33807969</v>
      </c>
      <c r="D38" s="30" t="n">
        <v>0</v>
      </c>
      <c r="E38" s="153" t="n">
        <f aca="false">SUM(situacion!E39*situacion!$E$79)/situacion!$F$79</f>
        <v>457354.034712295</v>
      </c>
      <c r="F38" s="153" t="n">
        <f aca="false">SUM(situacion!F39*situacion!$E$79)/situacion!$F$79</f>
        <v>423460.657366014</v>
      </c>
      <c r="G38" s="154" t="n">
        <v>92.5892471097139</v>
      </c>
      <c r="H38" s="153" t="n">
        <f aca="false">SUM(situacion!H39/situacion!$F$79)</f>
        <v>726345.327526</v>
      </c>
      <c r="I38" s="155" t="n">
        <f aca="false">SUM(situacion!I39/situacion!$F$79)</f>
        <v>681438.228771</v>
      </c>
      <c r="J38" s="30" t="n">
        <v>93.8173900136513</v>
      </c>
      <c r="K38" s="153" t="n">
        <f aca="false">SUM(K39:K43)</f>
        <v>442593317.107</v>
      </c>
      <c r="L38" s="156" t="n">
        <f aca="false">SUM(L39:L43)</f>
        <v>449466792.125</v>
      </c>
      <c r="M38" s="157" t="n">
        <f aca="false">IF(OR(L38=0,K38=0),0,L38/K38)*100</f>
        <v>101.553000181505</v>
      </c>
    </row>
    <row r="39" customFormat="false" ht="12.75" hidden="false" customHeight="false" outlineLevel="0" collapsed="false">
      <c r="A39" s="27" t="s">
        <v>234</v>
      </c>
      <c r="B39" s="28" t="n">
        <v>47557908</v>
      </c>
      <c r="C39" s="29"/>
      <c r="D39" s="30" t="n">
        <v>36.4147060313432</v>
      </c>
      <c r="E39" s="153" t="n">
        <f aca="false">SUM(situacion!E40*situacion!$E$79)/situacion!$F$79</f>
        <v>0</v>
      </c>
      <c r="F39" s="153" t="n">
        <f aca="false">SUM(situacion!F40*situacion!$E$79)/situacion!$F$79</f>
        <v>0</v>
      </c>
      <c r="G39" s="154" t="n">
        <v>0</v>
      </c>
      <c r="H39" s="153" t="n">
        <f aca="false">SUM(situacion!H40/situacion!$F$79)</f>
        <v>0</v>
      </c>
      <c r="I39" s="155" t="n">
        <f aca="false">SUM(situacion!I40/situacion!$F$79)</f>
        <v>0</v>
      </c>
      <c r="J39" s="30" t="n">
        <v>0</v>
      </c>
      <c r="K39" s="153"/>
      <c r="L39" s="156"/>
      <c r="M39" s="157" t="n">
        <f aca="false">IF(OR(L39=0,K39=0),0,L39/K39)*100</f>
        <v>0</v>
      </c>
    </row>
    <row r="40" customFormat="false" ht="12.75" hidden="false" customHeight="false" outlineLevel="0" collapsed="false">
      <c r="A40" s="27" t="s">
        <v>44</v>
      </c>
      <c r="B40" s="28" t="n">
        <v>92120279</v>
      </c>
      <c r="C40" s="29" t="n">
        <v>33545329</v>
      </c>
      <c r="D40" s="30" t="n">
        <v>0</v>
      </c>
      <c r="E40" s="153" t="n">
        <f aca="false">SUM(situacion!E41*situacion!$E$79)/situacion!$F$79</f>
        <v>31347</v>
      </c>
      <c r="F40" s="153" t="n">
        <f aca="false">SUM(situacion!F41*situacion!$E$79)/situacion!$F$79</f>
        <v>4326.7821365421</v>
      </c>
      <c r="G40" s="154" t="n">
        <v>13.8028587633333</v>
      </c>
      <c r="H40" s="153" t="n">
        <f aca="false">SUM(situacion!H41/situacion!$F$79)</f>
        <v>20883.220419</v>
      </c>
      <c r="I40" s="155" t="n">
        <f aca="false">SUM(situacion!I41/situacion!$F$79)</f>
        <v>3670.413699</v>
      </c>
      <c r="J40" s="30" t="n">
        <v>17.5758988573457</v>
      </c>
      <c r="K40" s="153" t="n">
        <f aca="false">SUM([1]global!$E$267)</f>
        <v>15455589.742</v>
      </c>
      <c r="L40" s="156" t="n">
        <f aca="false">SUM([1]global!$G$267)</f>
        <v>31550257.842</v>
      </c>
      <c r="M40" s="157" t="n">
        <f aca="false">IF(OR(L40=0,K40=0),0,L40/K40)*100</f>
        <v>204.134933500877</v>
      </c>
    </row>
    <row r="41" customFormat="false" ht="12.75" hidden="false" customHeight="false" outlineLevel="0" collapsed="false">
      <c r="A41" s="27" t="s">
        <v>45</v>
      </c>
      <c r="B41" s="28" t="n">
        <v>0</v>
      </c>
      <c r="C41" s="29" t="n">
        <v>262640</v>
      </c>
      <c r="D41" s="30" t="n">
        <v>0</v>
      </c>
      <c r="E41" s="153" t="n">
        <f aca="false">SUM(situacion!E42*situacion!$E$79)/situacion!$F$79</f>
        <v>122475.569344356</v>
      </c>
      <c r="F41" s="153" t="n">
        <f aca="false">SUM(situacion!F42*situacion!$E$79)/situacion!$F$79</f>
        <v>121242.501564335</v>
      </c>
      <c r="G41" s="154" t="n">
        <v>98.9932132696982</v>
      </c>
      <c r="H41" s="153" t="n">
        <f aca="false">SUM(situacion!H42/situacion!$F$79)</f>
        <v>217574.54903</v>
      </c>
      <c r="I41" s="155" t="n">
        <f aca="false">SUM(situacion!I42/situacion!$F$79)</f>
        <v>189733.423067</v>
      </c>
      <c r="J41" s="30" t="n">
        <v>87.2038682432654</v>
      </c>
      <c r="K41" s="153" t="n">
        <f aca="false">SUM([1]global!$E$268)</f>
        <v>10741457.456</v>
      </c>
      <c r="L41" s="156" t="n">
        <f aca="false">SUM([1]global!$G$268)</f>
        <v>5807504.397</v>
      </c>
      <c r="M41" s="157" t="n">
        <f aca="false">IF(OR(L41=0,K41=0),0,L41/K41)*100</f>
        <v>54.0662607545499</v>
      </c>
    </row>
    <row r="42" customFormat="false" ht="12.75" hidden="false" customHeight="false" outlineLevel="0" collapsed="false">
      <c r="A42" s="27" t="s">
        <v>235</v>
      </c>
      <c r="B42" s="28"/>
      <c r="C42" s="29"/>
      <c r="D42" s="30"/>
      <c r="E42" s="153" t="n">
        <f aca="false">SUM(situacion!E43*situacion!$E$79)/situacion!$F$79</f>
        <v>0</v>
      </c>
      <c r="F42" s="153" t="n">
        <f aca="false">SUM(situacion!F43*situacion!$E$79)/situacion!$F$79</f>
        <v>0</v>
      </c>
      <c r="G42" s="154"/>
      <c r="H42" s="153" t="n">
        <f aca="false">SUM(situacion!H43/situacion!$F$79)</f>
        <v>4634</v>
      </c>
      <c r="I42" s="155" t="n">
        <f aca="false">SUM(situacion!I43/situacion!$F$79)</f>
        <v>4634</v>
      </c>
      <c r="J42" s="30" t="n">
        <v>100</v>
      </c>
      <c r="K42" s="153" t="n">
        <f aca="false">SUM([1]global!$E$270)</f>
        <v>20900000</v>
      </c>
      <c r="L42" s="156" t="n">
        <f aca="false">SUM([1]global!$G$270)</f>
        <v>15884000</v>
      </c>
      <c r="M42" s="157" t="n">
        <f aca="false">IF(OR(L42=0,K42=0),0,L42/K42)*100</f>
        <v>76</v>
      </c>
    </row>
    <row r="43" customFormat="false" ht="12.75" hidden="false" customHeight="false" outlineLevel="0" collapsed="false">
      <c r="A43" s="27" t="s">
        <v>236</v>
      </c>
      <c r="B43" s="28" t="n">
        <v>0</v>
      </c>
      <c r="C43" s="29"/>
      <c r="D43" s="30" t="n">
        <v>0</v>
      </c>
      <c r="E43" s="153" t="n">
        <f aca="false">SUM(situacion!E44*situacion!$E$79)/situacion!$F$79</f>
        <v>303531.46536794</v>
      </c>
      <c r="F43" s="153" t="n">
        <f aca="false">SUM(situacion!F44*situacion!$E$79)/situacion!$F$79</f>
        <v>297891.373665137</v>
      </c>
      <c r="G43" s="154" t="n">
        <v>98.141842824774</v>
      </c>
      <c r="H43" s="153" t="n">
        <f aca="false">SUM(situacion!H44/situacion!$F$79)</f>
        <v>483253.558077</v>
      </c>
      <c r="I43" s="155" t="n">
        <f aca="false">SUM(situacion!I44/situacion!$F$79)</f>
        <v>483400.392005</v>
      </c>
      <c r="J43" s="30" t="n">
        <v>100.030384448401</v>
      </c>
      <c r="K43" s="153" t="n">
        <f aca="false">SUM([1]global!$E$7)</f>
        <v>395496269.909</v>
      </c>
      <c r="L43" s="156" t="n">
        <f aca="false">SUM([1]global!$G$7)</f>
        <v>396225029.886</v>
      </c>
      <c r="M43" s="157" t="n">
        <f aca="false">IF(OR(L43=0,K43=0),0,L43/K43)*100</f>
        <v>100.184264690326</v>
      </c>
    </row>
    <row r="44" customFormat="false" ht="12.75" hidden="false" customHeight="false" outlineLevel="0" collapsed="false">
      <c r="A44" s="27" t="s">
        <v>48</v>
      </c>
      <c r="B44" s="28"/>
      <c r="C44" s="29" t="n">
        <v>3564319</v>
      </c>
      <c r="D44" s="30" t="n">
        <v>40.5575390512334</v>
      </c>
      <c r="E44" s="153" t="n">
        <f aca="false">SUM(situacion!E45*situacion!$E$79)/situacion!$F$79</f>
        <v>0</v>
      </c>
      <c r="F44" s="153" t="n">
        <f aca="false">SUM(situacion!F45*situacion!$E$79)/situacion!$F$79</f>
        <v>5987.2375592046</v>
      </c>
      <c r="G44" s="154" t="n">
        <v>0</v>
      </c>
      <c r="H44" s="153" t="n">
        <f aca="false">SUM(situacion!H45/situacion!$F$79)</f>
        <v>0</v>
      </c>
      <c r="I44" s="155" t="n">
        <f aca="false">SUM(situacion!I45/situacion!$F$79)</f>
        <v>-3886.162984</v>
      </c>
      <c r="J44" s="30" t="n">
        <v>0</v>
      </c>
      <c r="K44" s="153" t="n">
        <f aca="false">SUM([1]global!$E$279)</f>
        <v>0</v>
      </c>
      <c r="L44" s="156" t="n">
        <f aca="false">SUM([1]global!$G$279)</f>
        <v>-20170842.07</v>
      </c>
      <c r="M44" s="157" t="n">
        <f aca="false">IF(OR(L44=0,K44=0),0,L44/K44)*100</f>
        <v>0</v>
      </c>
    </row>
    <row r="45" customFormat="false" ht="12.75" hidden="false" customHeight="false" outlineLevel="0" collapsed="false">
      <c r="A45" s="27" t="s">
        <v>237</v>
      </c>
      <c r="B45" s="28" t="n">
        <v>131750000</v>
      </c>
      <c r="C45" s="29" t="n">
        <v>53434558</v>
      </c>
      <c r="D45" s="30" t="n">
        <v>121.946986029502</v>
      </c>
      <c r="E45" s="153" t="n">
        <f aca="false">SUM(situacion!E46*situacion!$E$79)/situacion!$F$79</f>
        <v>130002.073534816</v>
      </c>
      <c r="F45" s="153" t="n">
        <f aca="false">SUM(situacion!F46*situacion!$E$79)/situacion!$F$79</f>
        <v>146233.860791945</v>
      </c>
      <c r="G45" s="154" t="n">
        <v>112.485791046081</v>
      </c>
      <c r="H45" s="153" t="n">
        <f aca="false">SUM(situacion!H46/situacion!$F$79)</f>
        <v>123086.185216</v>
      </c>
      <c r="I45" s="155" t="n">
        <f aca="false">SUM(situacion!I46/situacion!$F$79)</f>
        <v>162953.826645</v>
      </c>
      <c r="J45" s="30" t="n">
        <v>132.390021153907</v>
      </c>
      <c r="K45" s="153" t="n">
        <f aca="false">SUM([1]global!$E$276)</f>
        <v>130959347.03</v>
      </c>
      <c r="L45" s="156" t="n">
        <f aca="false">SUM([1]global!$G$276)</f>
        <v>173506437.369</v>
      </c>
      <c r="M45" s="157" t="n">
        <f aca="false">IF(OR(L45=0,K45=0),0,L45/K45)*100</f>
        <v>132.488777092981</v>
      </c>
    </row>
    <row r="46" customFormat="false" ht="12.75" hidden="false" customHeight="false" outlineLevel="0" collapsed="false">
      <c r="A46" s="27" t="s">
        <v>238</v>
      </c>
      <c r="B46" s="28" t="n">
        <v>261000000</v>
      </c>
      <c r="C46" s="29" t="n">
        <v>318281634</v>
      </c>
      <c r="D46" s="30" t="n">
        <v>22.2204450809721</v>
      </c>
      <c r="E46" s="153" t="n">
        <f aca="false">SUM(situacion!E47*situacion!$E$79)/situacion!$F$79</f>
        <v>374803.170570805</v>
      </c>
      <c r="F46" s="153" t="n">
        <f aca="false">SUM(situacion!F47*situacion!$E$79)/situacion!$F$79</f>
        <v>557861.239365087</v>
      </c>
      <c r="G46" s="154" t="n">
        <v>148.84112066488</v>
      </c>
      <c r="H46" s="153" t="n">
        <f aca="false">SUM(situacion!H47/situacion!$F$79)</f>
        <v>253161.631662</v>
      </c>
      <c r="I46" s="155" t="n">
        <f aca="false">SUM(situacion!I47/situacion!$F$79)</f>
        <v>246978.498622</v>
      </c>
      <c r="J46" s="30" t="n">
        <v>97.557634227822</v>
      </c>
      <c r="K46" s="153" t="n">
        <f aca="false">SUM([1]global!$E$280)</f>
        <v>320495909.793</v>
      </c>
      <c r="L46" s="156" t="n">
        <f aca="false">SUM([1]global!$G$280)</f>
        <v>282906148.32</v>
      </c>
      <c r="M46" s="157" t="n">
        <f aca="false">IF(OR(L46=0,K46=0),0,L46/K46)*100</f>
        <v>88.271375601243</v>
      </c>
    </row>
    <row r="47" customFormat="false" ht="12.75" hidden="false" customHeight="false" outlineLevel="0" collapsed="false">
      <c r="A47" s="27" t="s">
        <v>239</v>
      </c>
      <c r="B47" s="28" t="n">
        <v>12288450</v>
      </c>
      <c r="C47" s="29" t="n">
        <v>2730548</v>
      </c>
      <c r="D47" s="33" t="n">
        <v>74.9176688588663</v>
      </c>
      <c r="E47" s="153" t="n">
        <f aca="false">SUM(situacion!E48*situacion!$E$79)/situacion!$F$79</f>
        <v>378398.055319397</v>
      </c>
      <c r="F47" s="153" t="n">
        <f aca="false">SUM(situacion!F48*situacion!$E$79)/situacion!$F$79</f>
        <v>147382.232334185</v>
      </c>
      <c r="G47" s="154" t="n">
        <v>38.9489930675735</v>
      </c>
      <c r="H47" s="153" t="n">
        <f aca="false">SUM(situacion!H48/situacion!$F$79)</f>
        <v>455404.480577</v>
      </c>
      <c r="I47" s="155" t="n">
        <f aca="false">SUM(situacion!I48/situacion!$F$79)</f>
        <v>438701.523486</v>
      </c>
      <c r="J47" s="30" t="n">
        <v>96.3322809055727</v>
      </c>
      <c r="K47" s="153" t="n">
        <f aca="false">SUM([1]global!$E$282+[1]global!$E$281)</f>
        <v>141786641.066</v>
      </c>
      <c r="L47" s="156" t="n">
        <f aca="false">SUM([1]global!$G$282+[1]global!$G$281)</f>
        <v>128180867.076</v>
      </c>
      <c r="M47" s="157" t="n">
        <f aca="false">IF(OR(L47=0,K47=0),0,L47/K47)*100</f>
        <v>90.404050841668</v>
      </c>
    </row>
    <row r="48" customFormat="false" ht="12.75" hidden="false" customHeight="false" outlineLevel="0" collapsed="false">
      <c r="A48" s="26" t="s">
        <v>240</v>
      </c>
      <c r="B48" s="19"/>
      <c r="C48" s="22"/>
      <c r="D48" s="33" t="n">
        <v>0</v>
      </c>
      <c r="E48" s="13" t="n">
        <f aca="false">SUM(situacion!E49*situacion!$E$79)/situacion!$F$79</f>
        <v>32129.859978</v>
      </c>
      <c r="F48" s="13" t="n">
        <f aca="false">SUM(situacion!F49*situacion!$E$79)/situacion!$F$79</f>
        <v>0</v>
      </c>
      <c r="G48" s="158" t="n">
        <v>0</v>
      </c>
      <c r="H48" s="13" t="n">
        <f aca="false">SUM(situacion!H49/situacion!$F$79)</f>
        <v>6155.47974</v>
      </c>
      <c r="I48" s="151" t="n">
        <f aca="false">SUM(situacion!I49/situacion!$F$79)</f>
        <v>889.908471</v>
      </c>
      <c r="J48" s="33" t="n">
        <v>0</v>
      </c>
      <c r="K48" s="13" t="n">
        <f aca="false">SUM([1]global!$E$290)</f>
        <v>0</v>
      </c>
      <c r="L48" s="159"/>
      <c r="M48" s="157" t="n">
        <f aca="false">IF(OR(L48=0,K48=0),0,L48/K48)*100</f>
        <v>0</v>
      </c>
    </row>
    <row r="49" customFormat="false" ht="12.75" hidden="false" customHeight="false" outlineLevel="0" collapsed="false">
      <c r="A49" s="26" t="s">
        <v>241</v>
      </c>
      <c r="B49" s="19" t="n">
        <v>1986677383</v>
      </c>
      <c r="C49" s="22" t="n">
        <v>1488372383</v>
      </c>
      <c r="D49" s="30" t="n">
        <v>90.9336083822414</v>
      </c>
      <c r="E49" s="13" t="n">
        <f aca="false">SUM(situacion!E50*situacion!$E$79)/situacion!$F$79</f>
        <v>5480311.63934198</v>
      </c>
      <c r="F49" s="13" t="n">
        <f aca="false">SUM(situacion!F50*situacion!$E$79)/situacion!$F$79</f>
        <v>3541223.78513706</v>
      </c>
      <c r="G49" s="158" t="n">
        <v>64.6171973089153</v>
      </c>
      <c r="H49" s="13" t="n">
        <f aca="false">SUM(situacion!H50/situacion!$F$79)</f>
        <v>6954106.223167</v>
      </c>
      <c r="I49" s="151" t="n">
        <f aca="false">SUM(situacion!I50/situacion!$F$79)</f>
        <v>4174391.397097</v>
      </c>
      <c r="J49" s="33" t="n">
        <v>60.0277197836061</v>
      </c>
      <c r="K49" s="13" t="n">
        <f aca="false">SUM(K50:K52)</f>
        <v>5953959250.013</v>
      </c>
      <c r="L49" s="159" t="n">
        <f aca="false">SUM(L50:L52)</f>
        <v>3838843807.007</v>
      </c>
      <c r="M49" s="149" t="n">
        <f aca="false">IF(OR(L49=0,K49=0),0,L49/K49)*100</f>
        <v>64.4754800261459</v>
      </c>
    </row>
    <row r="50" customFormat="false" ht="12.75" hidden="false" customHeight="false" outlineLevel="0" collapsed="false">
      <c r="A50" s="27" t="s">
        <v>54</v>
      </c>
      <c r="B50" s="28" t="n">
        <v>1052221116</v>
      </c>
      <c r="C50" s="29" t="n">
        <v>956822629</v>
      </c>
      <c r="D50" s="30" t="n">
        <v>55.2315870269776</v>
      </c>
      <c r="E50" s="153" t="n">
        <f aca="false">SUM(situacion!E51*situacion!$E$79)/situacion!$F$79</f>
        <v>3516448.51252721</v>
      </c>
      <c r="F50" s="153" t="n">
        <f aca="false">SUM(situacion!F51*situacion!$E$79)/situacion!$F$79</f>
        <v>2246349.98757034</v>
      </c>
      <c r="G50" s="154" t="n">
        <v>63.8812136611073</v>
      </c>
      <c r="H50" s="153" t="n">
        <f aca="false">SUM(situacion!H51/situacion!$F$79)</f>
        <v>4730695.108195</v>
      </c>
      <c r="I50" s="155" t="n">
        <f aca="false">SUM(situacion!I51/situacion!$F$79)</f>
        <v>2669951.614671</v>
      </c>
      <c r="J50" s="30" t="n">
        <v>56.4388859059176</v>
      </c>
      <c r="K50" s="153" t="n">
        <f aca="false">SUM([2]GLOBAL!$E$240)</f>
        <v>3944302083.81</v>
      </c>
      <c r="L50" s="156" t="n">
        <f aca="false">SUM([2]GLOBAL!$I$240)</f>
        <v>2492826614.102</v>
      </c>
      <c r="M50" s="157" t="n">
        <f aca="false">IF(OR(L50=0,K50=0),0,L50/K50)*100</f>
        <v>63.2007022062076</v>
      </c>
    </row>
    <row r="51" customFormat="false" ht="12.75" hidden="false" customHeight="false" outlineLevel="0" collapsed="false">
      <c r="A51" s="32" t="s">
        <v>242</v>
      </c>
      <c r="B51" s="28" t="n">
        <v>897964771</v>
      </c>
      <c r="C51" s="29" t="n">
        <v>495960194</v>
      </c>
      <c r="D51" s="30" t="n">
        <v>97.5283667867763</v>
      </c>
      <c r="E51" s="153" t="n">
        <f aca="false">SUM(situacion!E52*situacion!$E$79)/situacion!$F$79</f>
        <v>1467712.7736322</v>
      </c>
      <c r="F51" s="153" t="n">
        <f aca="false">SUM(situacion!F52*situacion!$E$79)/situacion!$F$79</f>
        <v>926273.594984239</v>
      </c>
      <c r="G51" s="154" t="n">
        <v>63.1100043295225</v>
      </c>
      <c r="H51" s="153" t="n">
        <f aca="false">SUM(situacion!H52/situacion!$F$79)</f>
        <v>1679160.132519</v>
      </c>
      <c r="I51" s="155" t="n">
        <f aca="false">SUM(situacion!I52/situacion!$F$79)</f>
        <v>1032456.484454</v>
      </c>
      <c r="J51" s="30" t="n">
        <v>61.4864815129427</v>
      </c>
      <c r="K51" s="153" t="n">
        <f aca="false">SUM([2]GLOBAL!$E$1120)</f>
        <v>1442219407.115</v>
      </c>
      <c r="L51" s="156" t="n">
        <f aca="false">SUM([2]GLOBAL!$I$1120)</f>
        <v>988320544.84</v>
      </c>
      <c r="M51" s="157" t="n">
        <f aca="false">IF(OR(L51=0,K51=0),0,L51/K51)*100</f>
        <v>68.5277524324143</v>
      </c>
    </row>
    <row r="52" customFormat="false" ht="12.75" hidden="false" customHeight="false" outlineLevel="0" collapsed="false">
      <c r="A52" s="27" t="s">
        <v>243</v>
      </c>
      <c r="B52" s="28" t="n">
        <v>36491496</v>
      </c>
      <c r="C52" s="29" t="n">
        <v>35589560</v>
      </c>
      <c r="D52" s="30" t="n">
        <v>0</v>
      </c>
      <c r="E52" s="153" t="n">
        <f aca="false">SUM(situacion!E53*situacion!$E$79)/situacion!$F$79</f>
        <v>496150.353182566</v>
      </c>
      <c r="F52" s="153" t="n">
        <f aca="false">SUM(situacion!F53*situacion!$E$79)/situacion!$F$79</f>
        <v>368600.202582481</v>
      </c>
      <c r="G52" s="154" t="n">
        <v>74.2920367219509</v>
      </c>
      <c r="H52" s="153" t="n">
        <f aca="false">SUM(situacion!H53/situacion!$F$79)</f>
        <v>544250.982453</v>
      </c>
      <c r="I52" s="155" t="n">
        <f aca="false">SUM(situacion!I53/situacion!$F$79)</f>
        <v>471983.297972</v>
      </c>
      <c r="J52" s="30" t="n">
        <v>86.721625350995</v>
      </c>
      <c r="K52" s="153" t="n">
        <f aca="false">SUM([2]GLOBAL!$E$1204:$E$1205)</f>
        <v>567437759.088</v>
      </c>
      <c r="L52" s="156" t="n">
        <f aca="false">SUM([2]GLOBAL!$I$1204:$I$1205)</f>
        <v>357696648.065</v>
      </c>
      <c r="M52" s="157" t="n">
        <f aca="false">IF(OR(L52=0,K52=0),0,L52/K52)*100</f>
        <v>63.0371599944105</v>
      </c>
    </row>
    <row r="53" customFormat="false" ht="12.75" hidden="false" customHeight="false" outlineLevel="0" collapsed="false">
      <c r="A53" s="27" t="s">
        <v>244</v>
      </c>
      <c r="B53" s="19"/>
      <c r="C53" s="22"/>
      <c r="D53" s="30" t="n">
        <v>0</v>
      </c>
      <c r="E53" s="153" t="n">
        <f aca="false">SUM(situacion!E54*situacion!$E$79)/situacion!$F$79</f>
        <v>1233.1035354537</v>
      </c>
      <c r="F53" s="153" t="n">
        <f aca="false">SUM(situacion!F54*situacion!$E$79)/situacion!$F$79</f>
        <v>0</v>
      </c>
      <c r="G53" s="154" t="n">
        <v>0</v>
      </c>
      <c r="H53" s="153" t="n">
        <f aca="false">SUM(situacion!H54/situacion!$F$79)</f>
        <v>2169.24801</v>
      </c>
      <c r="I53" s="155" t="n">
        <f aca="false">SUM(situacion!I54/situacion!$F$79)</f>
        <v>0</v>
      </c>
      <c r="J53" s="30" t="n">
        <v>0</v>
      </c>
      <c r="K53" s="153" t="n">
        <f aca="false">SUM([2]GLOBAL!$E$1206)</f>
        <v>9453658.925</v>
      </c>
      <c r="L53" s="156" t="n">
        <f aca="false">SUM([2]GLOBAL!$I$1206)</f>
        <v>0</v>
      </c>
      <c r="M53" s="157" t="n">
        <f aca="false">IF(OR(L53=0,K53=0),0,L53/K53)*100</f>
        <v>0</v>
      </c>
    </row>
    <row r="54" customFormat="false" ht="12.75" hidden="false" customHeight="false" outlineLevel="0" collapsed="false">
      <c r="A54" s="160" t="s">
        <v>245</v>
      </c>
      <c r="B54" s="161" t="n">
        <v>-177027261.976</v>
      </c>
      <c r="C54" s="162" t="n">
        <v>190166516.8809</v>
      </c>
      <c r="D54" s="163" t="n">
        <v>-107.42216467579</v>
      </c>
      <c r="E54" s="164" t="n">
        <f aca="false">SUM(situacion!E55*situacion!$E$79)/situacion!$F$79</f>
        <v>-79474.8788768229</v>
      </c>
      <c r="F54" s="164" t="n">
        <f aca="false">SUM(situacion!F55*situacion!$E$79)/situacion!$F$79</f>
        <v>1664000.80055242</v>
      </c>
      <c r="G54" s="165" t="n">
        <v>-2093.74436811843</v>
      </c>
      <c r="H54" s="164" t="n">
        <f aca="false">SUM(situacion!H55/situacion!$F$79)</f>
        <v>-666615.3248506</v>
      </c>
      <c r="I54" s="166" t="n">
        <f aca="false">SUM(situacion!I55/situacion!$F$79)</f>
        <v>1895216.2257016</v>
      </c>
      <c r="J54" s="163" t="n">
        <v>-284.304328906082</v>
      </c>
      <c r="K54" s="164" t="n">
        <f aca="false">SUM(K36+K37+K48-K49)</f>
        <v>-7827655.96099949</v>
      </c>
      <c r="L54" s="162" t="n">
        <f aca="false">SUM(L36+L37+L48-L49)</f>
        <v>1923926062.0673</v>
      </c>
      <c r="M54" s="168" t="n">
        <f aca="false">IF(OR(L54=0,K54=0),0,L54/K54)*100</f>
        <v>-24578.5720738503</v>
      </c>
    </row>
    <row r="55" customFormat="false" ht="12.75" hidden="false" customHeight="false" outlineLevel="0" collapsed="false">
      <c r="A55" s="26" t="s">
        <v>246</v>
      </c>
      <c r="B55" s="19" t="n">
        <v>177027262</v>
      </c>
      <c r="C55" s="22" t="n">
        <v>-68524112</v>
      </c>
      <c r="D55" s="33" t="n">
        <v>-38.7082256291124</v>
      </c>
      <c r="E55" s="13" t="n">
        <f aca="false">SUM(situacion!E56*situacion!$E$79)/situacion!$F$79</f>
        <v>80707.9820049755</v>
      </c>
      <c r="F55" s="13" t="n">
        <f aca="false">SUM(situacion!F56*situacion!$E$79)/situacion!$F$79</f>
        <v>-197482.466888969</v>
      </c>
      <c r="G55" s="158" t="n">
        <v>-244.687652922353</v>
      </c>
      <c r="H55" s="13" t="n">
        <f aca="false">SUM(situacion!H56/situacion!$F$79)</f>
        <v>668784.572835</v>
      </c>
      <c r="I55" s="151" t="n">
        <f aca="false">SUM(situacion!I56/situacion!$F$79)</f>
        <v>-196054.612084</v>
      </c>
      <c r="J55" s="33" t="n">
        <v>-29.31506198669</v>
      </c>
      <c r="K55" s="13" t="n">
        <f aca="false">SUM(K56:K57)</f>
        <v>819009353.075</v>
      </c>
      <c r="L55" s="159" t="n">
        <f aca="false">SUM(L56:L57)</f>
        <v>527275320.679</v>
      </c>
      <c r="M55" s="149" t="n">
        <f aca="false">IF(OR(L55=0,K55=0),0,L55/K55)*100</f>
        <v>64.379645812264</v>
      </c>
    </row>
    <row r="56" customFormat="false" ht="12.75" hidden="false" customHeight="false" outlineLevel="0" collapsed="false">
      <c r="A56" s="32" t="s">
        <v>247</v>
      </c>
      <c r="B56" s="28" t="n">
        <v>357855893</v>
      </c>
      <c r="C56" s="29" t="n">
        <v>100172594</v>
      </c>
      <c r="D56" s="30" t="n">
        <v>93.29092703695</v>
      </c>
      <c r="E56" s="153" t="n">
        <f aca="false">SUM(situacion!E57*situacion!$E$79)/situacion!$F$79</f>
        <v>516171.249337231</v>
      </c>
      <c r="F56" s="153" t="n">
        <f aca="false">SUM(situacion!F57*situacion!$E$79)/situacion!$F$79</f>
        <v>230262.24719489</v>
      </c>
      <c r="G56" s="154" t="n">
        <v>44.6096615203866</v>
      </c>
      <c r="H56" s="153" t="n">
        <f aca="false">SUM(situacion!H57/situacion!$F$79)</f>
        <v>1069071.124057</v>
      </c>
      <c r="I56" s="155" t="n">
        <f aca="false">SUM(situacion!I57/situacion!$F$79)</f>
        <v>202964.933836</v>
      </c>
      <c r="J56" s="30" t="n">
        <v>18.9851665870248</v>
      </c>
      <c r="K56" s="153" t="n">
        <f aca="false">SUM([1]global!$E$273)</f>
        <v>418145332.058</v>
      </c>
      <c r="L56" s="156" t="n">
        <f aca="false">SUM([1]global!$G$273)</f>
        <v>142974869.47</v>
      </c>
      <c r="M56" s="157" t="n">
        <f aca="false">IF(OR(L56=0,K56=0),0,L56/K56)*100</f>
        <v>34.1926259863564</v>
      </c>
    </row>
    <row r="57" customFormat="false" ht="12.75" hidden="false" customHeight="false" outlineLevel="0" collapsed="false">
      <c r="A57" s="27" t="s">
        <v>61</v>
      </c>
      <c r="B57" s="28" t="n">
        <v>180828631</v>
      </c>
      <c r="C57" s="29" t="n">
        <v>168696706</v>
      </c>
      <c r="D57" s="30" t="n">
        <v>0</v>
      </c>
      <c r="E57" s="153" t="n">
        <f aca="false">SUM(situacion!E58*situacion!$E$79)/situacion!$F$79</f>
        <v>435463.267332255</v>
      </c>
      <c r="F57" s="153" t="n">
        <f aca="false">SUM(situacion!F58*situacion!$E$79)/situacion!$F$79</f>
        <v>427744.714083859</v>
      </c>
      <c r="G57" s="154" t="n">
        <v>98.2275076160426</v>
      </c>
      <c r="H57" s="153" t="n">
        <f aca="false">SUM(situacion!H58/situacion!$F$79)</f>
        <v>400286.551222</v>
      </c>
      <c r="I57" s="155" t="n">
        <f aca="false">SUM(situacion!I58/situacion!$F$79)</f>
        <v>399019.54592</v>
      </c>
      <c r="J57" s="30" t="n">
        <v>99.6834754257589</v>
      </c>
      <c r="K57" s="153" t="n">
        <f aca="false">SUM([2]GLOBAL!$E$220+[2]GLOBAL!$E$224)</f>
        <v>400864021.017</v>
      </c>
      <c r="L57" s="156" t="n">
        <f aca="false">SUM([2]GLOBAL!$I$220+[2]GLOBAL!$I$224)</f>
        <v>384300451.209</v>
      </c>
      <c r="M57" s="157" t="n">
        <f aca="false">IF(OR(L57=0,K57=0),0,L57/K57)*100</f>
        <v>95.8680328142251</v>
      </c>
    </row>
    <row r="58" customFormat="false" ht="12.75" hidden="false" customHeight="false" outlineLevel="0" collapsed="false">
      <c r="A58" s="26" t="s">
        <v>248</v>
      </c>
      <c r="B58" s="19" t="n">
        <v>0.0240001678466797</v>
      </c>
      <c r="C58" s="22" t="n">
        <v>121642404.8809</v>
      </c>
      <c r="D58" s="33" t="n">
        <v>0</v>
      </c>
      <c r="E58" s="13" t="n">
        <f aca="false">SUM(situacion!E59*situacion!$E$79)/situacion!$F$79</f>
        <v>-0.000407301136394497</v>
      </c>
      <c r="F58" s="13" t="n">
        <f aca="false">SUM(situacion!F59*situacion!$E$79)/situacion!$F$79</f>
        <v>1466518.33366345</v>
      </c>
      <c r="G58" s="158" t="n">
        <v>-360057510923.082</v>
      </c>
      <c r="H58" s="153" t="n">
        <f aca="false">SUM(situacion!H59/situacion!$F$79)</f>
        <v>-2.56003234535456E-005</v>
      </c>
      <c r="I58" s="151" t="n">
        <f aca="false">SUM(situacion!I59/situacion!$F$79)</f>
        <v>1699161.6136176</v>
      </c>
      <c r="J58" s="33"/>
      <c r="K58" s="13" t="n">
        <f aca="false">SUM(K55+K54-K53)</f>
        <v>801728038.189001</v>
      </c>
      <c r="L58" s="159" t="n">
        <f aca="false">SUM(L55+L54-L53)</f>
        <v>2451201382.7463</v>
      </c>
      <c r="M58" s="149" t="n">
        <f aca="false">IF(OR(L58=0,K58=0),0,L58/K58)*100</f>
        <v>305.739760366027</v>
      </c>
    </row>
    <row r="59" customFormat="false" ht="12.75" hidden="false" customHeight="false" outlineLevel="0" collapsed="false">
      <c r="A59" s="26" t="s">
        <v>63</v>
      </c>
      <c r="B59" s="19" t="n">
        <v>310360733</v>
      </c>
      <c r="C59" s="22" t="n">
        <v>0</v>
      </c>
      <c r="D59" s="30" t="n">
        <v>0</v>
      </c>
      <c r="E59" s="13" t="n">
        <f aca="false">SUM(situacion!E60*situacion!$E$79)/situacion!$F$79</f>
        <v>0</v>
      </c>
      <c r="F59" s="13" t="n">
        <f aca="false">SUM(situacion!F60*situacion!$E$79)/situacion!$F$79</f>
        <v>655594.0272954</v>
      </c>
      <c r="G59" s="158" t="n">
        <v>0</v>
      </c>
      <c r="H59" s="153" t="n">
        <f aca="false">SUM(situacion!H60/situacion!$F$79)</f>
        <v>0</v>
      </c>
      <c r="I59" s="155" t="n">
        <f aca="false">SUM(situacion!I60/situacion!$F$79)</f>
        <v>795759.643929</v>
      </c>
      <c r="J59" s="33" t="n">
        <v>0</v>
      </c>
      <c r="K59" s="153" t="n">
        <f aca="false">SUM(K60:K62)</f>
        <v>749895102</v>
      </c>
      <c r="L59" s="156" t="n">
        <f aca="false">SUM(L60:L62)</f>
        <v>0</v>
      </c>
      <c r="M59" s="157" t="n">
        <f aca="false">IF(OR(L59=0,K59=0),0,L59/K59)*100</f>
        <v>0</v>
      </c>
    </row>
    <row r="60" customFormat="false" ht="12.75" hidden="false" customHeight="false" outlineLevel="0" collapsed="false">
      <c r="A60" s="27" t="s">
        <v>249</v>
      </c>
      <c r="B60" s="28" t="n">
        <v>310360733</v>
      </c>
      <c r="C60" s="29"/>
      <c r="D60" s="30" t="n">
        <v>0</v>
      </c>
      <c r="E60" s="153" t="n">
        <f aca="false">SUM(situacion!E61*situacion!$E$79)/situacion!$F$79</f>
        <v>0</v>
      </c>
      <c r="F60" s="153" t="n">
        <f aca="false">SUM(situacion!F61*situacion!$E$79)/situacion!$F$79</f>
        <v>2443.5885114</v>
      </c>
      <c r="G60" s="154" t="n">
        <v>0</v>
      </c>
      <c r="H60" s="153" t="n">
        <f aca="false">SUM(situacion!H61/situacion!$F$79)</f>
        <v>0</v>
      </c>
      <c r="I60" s="155" t="n">
        <f aca="false">SUM(situacion!I61/situacion!$F$79)</f>
        <v>1902.569019</v>
      </c>
      <c r="J60" s="30" t="n">
        <v>0</v>
      </c>
      <c r="K60" s="153" t="n">
        <v>28055149</v>
      </c>
      <c r="L60" s="156"/>
      <c r="M60" s="157" t="n">
        <f aca="false">IF(OR(L60=0,K60=0),0,L60/K60)*100</f>
        <v>0</v>
      </c>
    </row>
    <row r="61" customFormat="false" ht="12.75" hidden="false" customHeight="false" outlineLevel="0" collapsed="false">
      <c r="A61" s="27" t="s">
        <v>65</v>
      </c>
      <c r="B61" s="28"/>
      <c r="C61" s="29"/>
      <c r="D61" s="30"/>
      <c r="E61" s="153" t="n">
        <f aca="false">SUM(situacion!E62*situacion!$E$79)/situacion!$F$79</f>
        <v>0</v>
      </c>
      <c r="F61" s="153" t="n">
        <f aca="false">SUM(situacion!F62*situacion!$E$79)/situacion!$F$79</f>
        <v>418525.5333168</v>
      </c>
      <c r="G61" s="154" t="n">
        <v>0</v>
      </c>
      <c r="H61" s="153" t="n">
        <f aca="false">SUM(situacion!H62/situacion!$F$79)</f>
        <v>0</v>
      </c>
      <c r="I61" s="155" t="n">
        <f aca="false">SUM(situacion!I62/situacion!$F$79)</f>
        <v>541432.197594</v>
      </c>
      <c r="J61" s="30" t="n">
        <v>0</v>
      </c>
      <c r="K61" s="153" t="n">
        <f aca="false">222380454+200624447</f>
        <v>423004901</v>
      </c>
      <c r="L61" s="156"/>
      <c r="M61" s="157" t="n">
        <f aca="false">IF(OR(L61=0,K61=0),0,L61/K61)*100</f>
        <v>0</v>
      </c>
    </row>
    <row r="62" customFormat="false" ht="12.75" hidden="false" customHeight="false" outlineLevel="0" collapsed="false">
      <c r="A62" s="27" t="s">
        <v>250</v>
      </c>
      <c r="B62" s="28"/>
      <c r="C62" s="29"/>
      <c r="D62" s="33" t="n">
        <v>0</v>
      </c>
      <c r="E62" s="153" t="n">
        <f aca="false">SUM(situacion!E63*situacion!$E$79)/situacion!$F$79</f>
        <v>0</v>
      </c>
      <c r="F62" s="153" t="n">
        <f aca="false">SUM(situacion!F63*situacion!$E$79)/situacion!$F$79</f>
        <v>234624.9054672</v>
      </c>
      <c r="G62" s="154" t="n">
        <v>0</v>
      </c>
      <c r="H62" s="153" t="n">
        <f aca="false">SUM(situacion!H63/situacion!$F$79)</f>
        <v>0</v>
      </c>
      <c r="I62" s="155" t="n">
        <f aca="false">SUM(situacion!I63/situacion!$F$79)</f>
        <v>252424.877316</v>
      </c>
      <c r="J62" s="30" t="n">
        <v>0</v>
      </c>
      <c r="K62" s="153" t="n">
        <v>298835052</v>
      </c>
      <c r="L62" s="156"/>
      <c r="M62" s="157" t="n">
        <f aca="false">IF(OR(L62=0,K62=0),0,L62/K62)*100</f>
        <v>0</v>
      </c>
    </row>
    <row r="63" customFormat="false" ht="12.75" hidden="false" customHeight="false" outlineLevel="0" collapsed="false">
      <c r="A63" s="26" t="s">
        <v>251</v>
      </c>
      <c r="B63" s="19" t="n">
        <v>513953984</v>
      </c>
      <c r="C63" s="22" t="n">
        <v>532938895</v>
      </c>
      <c r="D63" s="30" t="n">
        <v>0</v>
      </c>
      <c r="E63" s="13" t="n">
        <f aca="false">SUM(situacion!E64*situacion!$E$79)/situacion!$F$79</f>
        <v>0</v>
      </c>
      <c r="F63" s="13" t="n">
        <f aca="false">SUM(situacion!F64*situacion!$E$79)/situacion!$F$79</f>
        <v>1841321.5491078</v>
      </c>
      <c r="G63" s="158" t="n">
        <v>0</v>
      </c>
      <c r="H63" s="153" t="n">
        <f aca="false">SUM(situacion!H64/situacion!$F$79)</f>
        <v>0</v>
      </c>
      <c r="I63" s="155" t="n">
        <f aca="false">SUM(situacion!I64/situacion!$F$79)</f>
        <v>2361097.0297079</v>
      </c>
      <c r="J63" s="33" t="n">
        <v>0</v>
      </c>
      <c r="K63" s="153" t="n">
        <v>844872506</v>
      </c>
      <c r="L63" s="156" t="n">
        <f aca="false">SUM(L64:L66)</f>
        <v>0</v>
      </c>
      <c r="M63" s="157" t="n">
        <f aca="false">IF(OR(L63=0,K63=0),0,L63/K63)*100</f>
        <v>0</v>
      </c>
    </row>
    <row r="64" customFormat="false" ht="12.75" hidden="true" customHeight="false" outlineLevel="0" collapsed="false">
      <c r="A64" s="32" t="s">
        <v>68</v>
      </c>
      <c r="B64" s="28" t="n">
        <v>513953984</v>
      </c>
      <c r="C64" s="29" t="n">
        <v>38736695</v>
      </c>
      <c r="D64" s="30" t="n">
        <v>0</v>
      </c>
      <c r="E64" s="153" t="n">
        <f aca="false">SUM(situacion!E65*situacion!$E$79)/situacion!$F$79</f>
        <v>0</v>
      </c>
      <c r="F64" s="153" t="n">
        <f aca="false">SUM(situacion!F65*situacion!$E$79)/situacion!$F$79</f>
        <v>212436.2690199</v>
      </c>
      <c r="G64" s="154" t="n">
        <v>0</v>
      </c>
      <c r="H64" s="153" t="n">
        <f aca="false">SUM(situacion!H65/situacion!$F$79)</f>
        <v>0</v>
      </c>
      <c r="I64" s="155" t="n">
        <f aca="false">SUM(situacion!I65/situacion!$F$79)</f>
        <v>231716.7283499</v>
      </c>
      <c r="J64" s="30" t="n">
        <v>0</v>
      </c>
      <c r="K64" s="153"/>
      <c r="L64" s="156"/>
      <c r="M64" s="157" t="n">
        <f aca="false">IF(OR(L64=0,K64=0),0,L64/K64)*100</f>
        <v>0</v>
      </c>
    </row>
    <row r="65" customFormat="false" ht="12.75" hidden="true" customHeight="false" outlineLevel="0" collapsed="false">
      <c r="A65" s="32" t="s">
        <v>69</v>
      </c>
      <c r="B65" s="28"/>
      <c r="C65" s="29" t="n">
        <v>4995515</v>
      </c>
      <c r="D65" s="30" t="n">
        <v>0</v>
      </c>
      <c r="E65" s="153" t="n">
        <f aca="false">SUM(situacion!E66*situacion!$E$79)/situacion!$F$79</f>
        <v>0</v>
      </c>
      <c r="F65" s="153" t="n">
        <f aca="false">SUM(situacion!F66*situacion!$E$79)/situacion!$F$79</f>
        <v>4249.1098827</v>
      </c>
      <c r="G65" s="154" t="n">
        <v>0</v>
      </c>
      <c r="H65" s="153" t="n">
        <f aca="false">SUM(situacion!H66/situacion!$F$79)</f>
        <v>0</v>
      </c>
      <c r="I65" s="155" t="n">
        <f aca="false">SUM(situacion!I66/situacion!$F$79)</f>
        <v>313.008696000099</v>
      </c>
      <c r="J65" s="30" t="n">
        <v>0</v>
      </c>
      <c r="K65" s="153"/>
      <c r="L65" s="156"/>
      <c r="M65" s="157" t="n">
        <f aca="false">IF(OR(L65=0,K65=0),0,L65/K65)*100</f>
        <v>0</v>
      </c>
    </row>
    <row r="66" customFormat="false" ht="12.75" hidden="true" customHeight="false" outlineLevel="0" collapsed="false">
      <c r="A66" s="32" t="s">
        <v>70</v>
      </c>
      <c r="B66" s="28"/>
      <c r="C66" s="29" t="n">
        <v>489206685</v>
      </c>
      <c r="D66" s="30" t="n">
        <v>0</v>
      </c>
      <c r="E66" s="153" t="n">
        <f aca="false">SUM(situacion!E67*situacion!$E$79)/situacion!$F$79</f>
        <v>0</v>
      </c>
      <c r="F66" s="153" t="n">
        <f aca="false">SUM(situacion!F67*situacion!$E$79)/situacion!$F$79</f>
        <v>1624636.1702052</v>
      </c>
      <c r="G66" s="154" t="n">
        <v>0</v>
      </c>
      <c r="H66" s="153" t="n">
        <f aca="false">SUM(situacion!H67/situacion!$F$79)</f>
        <v>0</v>
      </c>
      <c r="I66" s="155" t="n">
        <f aca="false">SUM(situacion!I67/situacion!$F$79)</f>
        <v>2129067.292662</v>
      </c>
      <c r="J66" s="30" t="n">
        <v>0</v>
      </c>
      <c r="K66" s="153"/>
      <c r="L66" s="156"/>
      <c r="M66" s="157" t="n">
        <f aca="false">IF(OR(L66=0,K66=0),0,L66/K66)*100</f>
        <v>0</v>
      </c>
    </row>
    <row r="67" customFormat="false" ht="12.75" hidden="false" customHeight="false" outlineLevel="0" collapsed="false">
      <c r="A67" s="169" t="s">
        <v>252</v>
      </c>
      <c r="B67" s="161" t="n">
        <v>-203593250.976</v>
      </c>
      <c r="C67" s="162" t="n">
        <v>-411296490.1191</v>
      </c>
      <c r="D67" s="163" t="n">
        <v>93.1952621395849</v>
      </c>
      <c r="E67" s="164" t="n">
        <f aca="false">SUM(situacion!E68*situacion!$E$79)/situacion!$F$79</f>
        <v>-0.000407301136394497</v>
      </c>
      <c r="F67" s="170" t="n">
        <f aca="false">SUM(situacion!F68*situacion!$E$79)/situacion!$F$79</f>
        <v>280790.811851053</v>
      </c>
      <c r="G67" s="165" t="n">
        <v>-67749928865.7721</v>
      </c>
      <c r="H67" s="171" t="n">
        <f aca="false">SUM(situacion!H68/situacion!$F$79)</f>
        <v>-2.56003234535456E-005</v>
      </c>
      <c r="I67" s="172" t="n">
        <f aca="false">SUM(situacion!I68/situacion!$F$79)</f>
        <v>133824.2278387</v>
      </c>
      <c r="J67" s="163"/>
      <c r="K67" s="164" t="n">
        <f aca="false">SUM(K58+K59-K63)</f>
        <v>706750634.189001</v>
      </c>
      <c r="L67" s="162" t="n">
        <f aca="false">SUM(L58+L59-L63)</f>
        <v>2451201382.7463</v>
      </c>
      <c r="M67" s="168" t="n">
        <f aca="false">IF(OR(L67=0,K67=0),0,L67/K67)*100</f>
        <v>346.826909544845</v>
      </c>
    </row>
    <row r="68" customFormat="false" ht="12.75" hidden="false" customHeight="false" outlineLevel="0" collapsed="false">
      <c r="A68" s="26" t="s">
        <v>72</v>
      </c>
      <c r="B68" s="19" t="n">
        <v>97943758</v>
      </c>
      <c r="C68" s="22" t="n">
        <v>52526054</v>
      </c>
      <c r="D68" s="30" t="n">
        <v>53.6287917398473</v>
      </c>
      <c r="E68" s="13" t="n">
        <f aca="false">SUM(situacion!E69*situacion!$E$79)/situacion!$F$79</f>
        <v>604487.5168986</v>
      </c>
      <c r="F68" s="13" t="n">
        <f aca="false">SUM(situacion!F69*situacion!$E$79)/situacion!$F$79</f>
        <v>375622.3186155</v>
      </c>
      <c r="G68" s="158" t="n">
        <v>62.1389703037505</v>
      </c>
      <c r="H68" s="13" t="n">
        <f aca="false">SUM(situacion!H69/situacion!$F$79)</f>
        <v>789521.640836</v>
      </c>
      <c r="I68" s="151" t="n">
        <f aca="false">SUM(situacion!I69/situacion!$F$79)</f>
        <v>750843.653594</v>
      </c>
      <c r="J68" s="33" t="n">
        <v>95.1010858675077</v>
      </c>
      <c r="K68" s="13" t="n">
        <f aca="false">SUM(K69:K71)</f>
        <v>700966162</v>
      </c>
      <c r="L68" s="159" t="n">
        <f aca="false">SUM(L69:L71)</f>
        <v>557012212</v>
      </c>
      <c r="M68" s="149" t="n">
        <f aca="false">IF(OR(L68=0,K68=0),0,L68/K68)*100</f>
        <v>79.4634951294553</v>
      </c>
    </row>
    <row r="69" customFormat="false" ht="12.75" hidden="false" customHeight="false" outlineLevel="0" collapsed="false">
      <c r="A69" s="27" t="s">
        <v>249</v>
      </c>
      <c r="B69" s="28" t="n">
        <v>97943758</v>
      </c>
      <c r="C69" s="29" t="n">
        <v>52526054</v>
      </c>
      <c r="D69" s="30" t="n">
        <v>101.207637572241</v>
      </c>
      <c r="E69" s="153" t="n">
        <f aca="false">SUM(situacion!E70*situacion!$E$79)/situacion!$F$79</f>
        <v>65477.3805873</v>
      </c>
      <c r="F69" s="153" t="n">
        <f aca="false">SUM(situacion!F70*situacion!$E$79)/situacion!$F$79</f>
        <v>65331.2251998</v>
      </c>
      <c r="G69" s="154" t="n">
        <v>99.7767849199387</v>
      </c>
      <c r="H69" s="153" t="n">
        <f aca="false">SUM(situacion!H70/situacion!$F$79)</f>
        <v>35579.327834</v>
      </c>
      <c r="I69" s="155" t="n">
        <f aca="false">SUM(situacion!I70/situacion!$F$79)</f>
        <v>24067.938096</v>
      </c>
      <c r="J69" s="30" t="n">
        <v>67.6458481967172</v>
      </c>
      <c r="K69" s="153" t="n">
        <v>25229010</v>
      </c>
      <c r="L69" s="156" t="n">
        <v>27041981</v>
      </c>
      <c r="M69" s="157" t="n">
        <f aca="false">IF(OR(L69=0,K69=0),0,L69/K69)*100</f>
        <v>107.186056844878</v>
      </c>
    </row>
    <row r="70" customFormat="false" ht="12.75" hidden="false" customHeight="false" outlineLevel="0" collapsed="false">
      <c r="A70" s="27" t="s">
        <v>65</v>
      </c>
      <c r="B70" s="28"/>
      <c r="C70" s="29"/>
      <c r="D70" s="30"/>
      <c r="E70" s="153" t="n">
        <f aca="false">SUM(situacion!E71*situacion!$E$79)/situacion!$F$79</f>
        <v>287469.4377402</v>
      </c>
      <c r="F70" s="153" t="n">
        <f aca="false">SUM(situacion!F71*situacion!$E$79)/situacion!$F$79</f>
        <v>239829.8627025</v>
      </c>
      <c r="G70" s="154"/>
      <c r="H70" s="153" t="n">
        <f aca="false">SUM(situacion!H71/situacion!$F$79)</f>
        <v>405321.032496</v>
      </c>
      <c r="I70" s="155" t="n">
        <f aca="false">SUM(situacion!I71/situacion!$F$79)</f>
        <v>451124.567855</v>
      </c>
      <c r="J70" s="30" t="n">
        <v>111.300557258758</v>
      </c>
      <c r="K70" s="153" t="n">
        <v>419328458</v>
      </c>
      <c r="L70" s="156" t="n">
        <v>293672440</v>
      </c>
      <c r="M70" s="157" t="n">
        <f aca="false">IF(OR(L70=0,K70=0),0,L70/K70)*100</f>
        <v>70.0339875334671</v>
      </c>
    </row>
    <row r="71" customFormat="false" ht="12.75" hidden="false" customHeight="false" outlineLevel="0" collapsed="false">
      <c r="A71" s="27" t="s">
        <v>250</v>
      </c>
      <c r="B71" s="19"/>
      <c r="C71" s="22"/>
      <c r="D71" s="33" t="n">
        <v>0</v>
      </c>
      <c r="E71" s="153" t="n">
        <f aca="false">SUM(situacion!E72*situacion!$E$79)/situacion!$F$79</f>
        <v>251540.6985711</v>
      </c>
      <c r="F71" s="153" t="n">
        <f aca="false">SUM(situacion!F72*situacion!$E$79)/situacion!$F$79</f>
        <v>70461.2307132</v>
      </c>
      <c r="G71" s="154" t="n">
        <v>28.0118609487298</v>
      </c>
      <c r="H71" s="153" t="n">
        <f aca="false">SUM(situacion!H72/situacion!$F$79)</f>
        <v>348621.280506</v>
      </c>
      <c r="I71" s="155" t="n">
        <f aca="false">SUM(situacion!I72/situacion!$F$79)</f>
        <v>275651.147643</v>
      </c>
      <c r="J71" s="30" t="n">
        <v>79.0689390053617</v>
      </c>
      <c r="K71" s="153" t="n">
        <v>256408694</v>
      </c>
      <c r="L71" s="156" t="n">
        <v>236297791</v>
      </c>
      <c r="M71" s="157" t="n">
        <f aca="false">IF(OR(L71=0,K71=0),0,L71/K71)*100</f>
        <v>92.156700037636</v>
      </c>
    </row>
    <row r="72" customFormat="false" ht="12.75" hidden="false" customHeight="false" outlineLevel="0" collapsed="false">
      <c r="A72" s="26" t="s">
        <v>73</v>
      </c>
      <c r="B72" s="19" t="n">
        <v>483662908</v>
      </c>
      <c r="C72" s="22" t="n">
        <v>489503803</v>
      </c>
      <c r="D72" s="33" t="n">
        <v>101.207637572241</v>
      </c>
      <c r="E72" s="13" t="n">
        <f aca="false">SUM(situacion!E73*situacion!$E$79)/situacion!$F$79</f>
        <v>823357.0345977</v>
      </c>
      <c r="F72" s="13" t="n">
        <f aca="false">SUM(situacion!F73*situacion!$E$79)/situacion!$F$79</f>
        <v>717645.3082605</v>
      </c>
      <c r="G72" s="158" t="n">
        <v>87.1608886673505</v>
      </c>
      <c r="H72" s="13" t="n">
        <f aca="false">SUM(situacion!H73/situacion!$F$79)</f>
        <v>956143.85516</v>
      </c>
      <c r="I72" s="151" t="n">
        <f aca="false">SUM(situacion!I73/situacion!$F$79)</f>
        <v>949367.848274</v>
      </c>
      <c r="J72" s="33" t="n">
        <v>99.2913193083413</v>
      </c>
      <c r="K72" s="13" t="n">
        <f aca="false">SUM(K73:K75)</f>
        <v>1485236024</v>
      </c>
      <c r="L72" s="159" t="n">
        <f aca="false">SUM(L73:L75)</f>
        <v>888490979</v>
      </c>
      <c r="M72" s="149" t="n">
        <f aca="false">IF(OR(L72=0,K72=0),0,L72/K72)*100</f>
        <v>59.8215343987644</v>
      </c>
    </row>
    <row r="73" customFormat="false" ht="12.75" hidden="false" customHeight="false" outlineLevel="0" collapsed="false">
      <c r="A73" s="32" t="s">
        <v>74</v>
      </c>
      <c r="B73" s="28"/>
      <c r="C73" s="29"/>
      <c r="D73" s="30" t="n">
        <v>0</v>
      </c>
      <c r="E73" s="153" t="n">
        <f aca="false">SUM(situacion!E74*situacion!$E$79)/situacion!$F$79</f>
        <v>47660.1595677</v>
      </c>
      <c r="F73" s="153" t="n">
        <f aca="false">SUM(situacion!F74*situacion!$E$79)/situacion!$F$79</f>
        <v>46782.4153554</v>
      </c>
      <c r="G73" s="154" t="n">
        <v>98.1583271641103</v>
      </c>
      <c r="H73" s="153" t="n">
        <f aca="false">SUM(situacion!H74/situacion!$F$79)</f>
        <v>41375.090656</v>
      </c>
      <c r="I73" s="155" t="n">
        <f aca="false">SUM(situacion!I74/situacion!$F$79)</f>
        <v>40377.890761</v>
      </c>
      <c r="J73" s="30" t="n">
        <v>97.5898544772001</v>
      </c>
      <c r="K73" s="153" t="n">
        <v>44677514</v>
      </c>
      <c r="L73" s="156" t="n">
        <v>34075181</v>
      </c>
      <c r="M73" s="157" t="n">
        <f aca="false">IF(OR(L73=0,K73=0),0,L73/K73)*100</f>
        <v>76.2691966253986</v>
      </c>
    </row>
    <row r="74" customFormat="false" ht="12.75" hidden="false" customHeight="false" outlineLevel="0" collapsed="false">
      <c r="A74" s="32" t="s">
        <v>75</v>
      </c>
      <c r="B74" s="28"/>
      <c r="C74" s="29"/>
      <c r="D74" s="30" t="n">
        <v>0</v>
      </c>
      <c r="E74" s="153" t="n">
        <f aca="false">SUM(situacion!E75*situacion!$E$79)/situacion!$F$79</f>
        <v>2617.5037572</v>
      </c>
      <c r="F74" s="153" t="n">
        <f aca="false">SUM(situacion!F75*situacion!$E$79)/situacion!$F$79</f>
        <v>2602.2137355</v>
      </c>
      <c r="G74" s="154" t="n">
        <v>99.4158548327604</v>
      </c>
      <c r="H74" s="153" t="n">
        <f aca="false">SUM(situacion!H75/situacion!$F$79)</f>
        <v>3568.631387</v>
      </c>
      <c r="I74" s="155" t="n">
        <f aca="false">SUM(situacion!I75/situacion!$F$79)</f>
        <v>3433.533842</v>
      </c>
      <c r="J74" s="30" t="n">
        <v>96.2143037386226</v>
      </c>
      <c r="K74" s="153" t="n">
        <v>195276</v>
      </c>
      <c r="L74" s="156" t="n">
        <v>195276</v>
      </c>
      <c r="M74" s="157" t="n">
        <f aca="false">IF(OR(L74=0,K74=0),0,L74/K74)*100</f>
        <v>100</v>
      </c>
    </row>
    <row r="75" customFormat="false" ht="13.5" hidden="false" customHeight="false" outlineLevel="0" collapsed="false">
      <c r="A75" s="173" t="s">
        <v>76</v>
      </c>
      <c r="B75" s="174"/>
      <c r="C75" s="175"/>
      <c r="D75" s="176" t="n">
        <v>34.5843188750137</v>
      </c>
      <c r="E75" s="177" t="n">
        <f aca="false">SUM(situacion!E76*situacion!$E$79)/situacion!$F$79</f>
        <v>773079.3712728</v>
      </c>
      <c r="F75" s="177" t="n">
        <f aca="false">SUM(situacion!F76*situacion!$E$79)/situacion!$F$79</f>
        <v>668260.6791696</v>
      </c>
      <c r="G75" s="178" t="n">
        <v>86.4414061481648</v>
      </c>
      <c r="H75" s="177" t="n">
        <f aca="false">SUM(situacion!H76/situacion!$F$79)</f>
        <v>911200.133117</v>
      </c>
      <c r="I75" s="179" t="n">
        <f aca="false">SUM(situacion!I76/situacion!$F$79)</f>
        <v>905556.423671</v>
      </c>
      <c r="J75" s="180" t="n">
        <v>99.3806289923714</v>
      </c>
      <c r="K75" s="177" t="n">
        <v>1440363234</v>
      </c>
      <c r="L75" s="181" t="n">
        <v>854220522</v>
      </c>
      <c r="M75" s="182" t="n">
        <f aca="false">IF(OR(L75=0,K75=0),0,L75/K75)*100</f>
        <v>59.3059099146653</v>
      </c>
    </row>
    <row r="76" customFormat="false" ht="13.5" hidden="false" customHeight="false" outlineLevel="0" collapsed="false">
      <c r="A76" s="183" t="s">
        <v>253</v>
      </c>
      <c r="B76" s="184" t="n">
        <v>-589312400.976</v>
      </c>
      <c r="C76" s="185" t="n">
        <v>-848274239.1191</v>
      </c>
      <c r="D76" s="186" t="n">
        <v>143.943049172937</v>
      </c>
      <c r="E76" s="187" t="n">
        <f aca="false">SUM(situacion!E77*situacion!$E$79)/situacion!$F$79</f>
        <v>-218869.518106401</v>
      </c>
      <c r="F76" s="187" t="n">
        <f aca="false">SUM(situacion!F77*situacion!$E$79)/situacion!$F$79</f>
        <v>-61232.1777939469</v>
      </c>
      <c r="G76" s="188" t="n">
        <v>30.1900237364823</v>
      </c>
      <c r="H76" s="184" t="n">
        <f aca="false">SUM(situacion!H77/situacion!$F$79)</f>
        <v>-166622.2143496</v>
      </c>
      <c r="I76" s="185" t="n">
        <f aca="false">SUM(situacion!I77/situacion!$F$79)</f>
        <v>-64699.9668412999</v>
      </c>
      <c r="J76" s="186" t="n">
        <v>91.046843563728</v>
      </c>
      <c r="K76" s="184" t="n">
        <f aca="false">SUM(K68+K67-K72)</f>
        <v>-77519227.8109994</v>
      </c>
      <c r="L76" s="185" t="n">
        <f aca="false">SUM(L68+L67-L72)</f>
        <v>2119722615.7463</v>
      </c>
      <c r="M76" s="189" t="n">
        <f aca="false">IF(OR(L76=0,K76=0),0,L76/K76)*100</f>
        <v>-2734.44753721544</v>
      </c>
    </row>
    <row r="77" customFormat="false" ht="12.75" hidden="false" customHeight="false" outlineLevel="0" collapsed="false">
      <c r="A77" s="190" t="s">
        <v>254</v>
      </c>
      <c r="B77" s="43"/>
      <c r="C77" s="43"/>
      <c r="D77" s="44"/>
      <c r="E77" s="43"/>
      <c r="F77" s="43"/>
      <c r="G77" s="44"/>
      <c r="H77" s="44"/>
      <c r="I77" s="94"/>
      <c r="J77" s="94"/>
    </row>
    <row r="78" customFormat="false" ht="12.75" hidden="false" customHeight="false" outlineLevel="0" collapsed="false">
      <c r="A78" s="191" t="s">
        <v>255</v>
      </c>
      <c r="B78" s="191"/>
      <c r="C78" s="191"/>
      <c r="D78" s="191"/>
      <c r="E78" s="191"/>
      <c r="F78" s="191"/>
      <c r="G78" s="191"/>
      <c r="H78" s="191"/>
      <c r="I78" s="94"/>
      <c r="J78" s="94"/>
      <c r="K78" s="17"/>
    </row>
    <row r="79" customFormat="false" ht="12.75" hidden="false" customHeight="false" outlineLevel="0" collapsed="false">
      <c r="A79" s="46" t="s">
        <v>256</v>
      </c>
      <c r="B79" s="46"/>
      <c r="C79" s="46"/>
      <c r="D79" s="46"/>
      <c r="E79" s="45"/>
      <c r="F79" s="45"/>
      <c r="G79" s="45"/>
      <c r="H79" s="45"/>
    </row>
  </sheetData>
  <mergeCells count="9">
    <mergeCell ref="A1:M1"/>
    <mergeCell ref="A2:M2"/>
    <mergeCell ref="A3:M3"/>
    <mergeCell ref="A4:M4"/>
    <mergeCell ref="A5:A6"/>
    <mergeCell ref="B5:C5"/>
    <mergeCell ref="E5:F5"/>
    <mergeCell ref="H5:J5"/>
    <mergeCell ref="K5:M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92" t="s">
        <v>257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false" outlineLevel="0" collapsed="false">
      <c r="A2" s="1" t="s">
        <v>258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34" t="s">
        <v>259</v>
      </c>
      <c r="B3" s="134"/>
      <c r="C3" s="134"/>
      <c r="D3" s="134"/>
      <c r="E3" s="134"/>
      <c r="F3" s="134"/>
      <c r="G3" s="134"/>
      <c r="H3" s="134"/>
    </row>
    <row r="4" customFormat="false" ht="51.75" hidden="false" customHeight="false" outlineLevel="0" collapsed="false">
      <c r="A4" s="193" t="s">
        <v>260</v>
      </c>
      <c r="B4" s="194" t="s">
        <v>261</v>
      </c>
      <c r="C4" s="195" t="s">
        <v>136</v>
      </c>
      <c r="D4" s="195" t="s">
        <v>262</v>
      </c>
      <c r="E4" s="195" t="s">
        <v>263</v>
      </c>
      <c r="F4" s="195" t="s">
        <v>264</v>
      </c>
      <c r="G4" s="195" t="s">
        <v>265</v>
      </c>
      <c r="H4" s="196" t="s">
        <v>89</v>
      </c>
    </row>
    <row r="5" customFormat="false" ht="12.75" hidden="false" customHeight="false" outlineLevel="0" collapsed="false">
      <c r="A5" s="51" t="s">
        <v>90</v>
      </c>
      <c r="B5" s="197" t="n">
        <f aca="false">SUM(B6+B18)</f>
        <v>2255447273.031</v>
      </c>
      <c r="C5" s="53" t="n">
        <f aca="false">SUM(C6+C18)</f>
        <v>340923757.191</v>
      </c>
      <c r="D5" s="53" t="n">
        <f aca="false">SUM(D6+D18)</f>
        <v>0</v>
      </c>
      <c r="E5" s="53" t="n">
        <f aca="false">SUM(E6+E18)</f>
        <v>14950789.26</v>
      </c>
      <c r="F5" s="53" t="n">
        <f aca="false">SUM(F6+F18)</f>
        <v>1138493647.795</v>
      </c>
      <c r="G5" s="53" t="n">
        <f aca="false">SUM(G6+G18)</f>
        <v>487064146.209</v>
      </c>
      <c r="H5" s="54" t="n">
        <f aca="false">SUM(H6+H18)</f>
        <v>4226879613.486</v>
      </c>
    </row>
    <row r="6" customFormat="false" ht="12.75" hidden="false" customHeight="false" outlineLevel="0" collapsed="false">
      <c r="A6" s="55" t="s">
        <v>91</v>
      </c>
      <c r="B6" s="198" t="n">
        <f aca="false">SUM(B7:B17)</f>
        <v>2185300150.594</v>
      </c>
      <c r="C6" s="199" t="n">
        <f aca="false">SUM(C7:C17)</f>
        <v>0</v>
      </c>
      <c r="D6" s="199" t="n">
        <f aca="false">SUM(D7:D17)</f>
        <v>0</v>
      </c>
      <c r="E6" s="199" t="n">
        <f aca="false">SUM(E7:E17)</f>
        <v>0</v>
      </c>
      <c r="F6" s="199" t="n">
        <f aca="false">SUM(F7:F17)</f>
        <v>0</v>
      </c>
      <c r="G6" s="199" t="n">
        <f aca="false">SUM(G7:G17)</f>
        <v>0</v>
      </c>
      <c r="H6" s="200" t="n">
        <f aca="false">SUM(H7:H17)</f>
        <v>2175300150.594</v>
      </c>
    </row>
    <row r="7" customFormat="false" ht="12.75" hidden="false" customHeight="false" outlineLevel="0" collapsed="false">
      <c r="A7" s="59" t="s">
        <v>92</v>
      </c>
      <c r="B7" s="201" t="n">
        <f aca="false">SUM([3]Hoja1!$E$10)</f>
        <v>529000000</v>
      </c>
      <c r="C7" s="202"/>
      <c r="D7" s="202"/>
      <c r="E7" s="202"/>
      <c r="F7" s="202"/>
      <c r="G7" s="202"/>
      <c r="H7" s="203" t="n">
        <f aca="false">SUM(B7:G7)</f>
        <v>529000000</v>
      </c>
    </row>
    <row r="8" customFormat="false" ht="12.75" hidden="false" customHeight="false" outlineLevel="0" collapsed="false">
      <c r="A8" s="59" t="s">
        <v>93</v>
      </c>
      <c r="B8" s="201" t="n">
        <f aca="false">SUM([3]Hoja1!$E$11)</f>
        <v>1060621924</v>
      </c>
      <c r="C8" s="202"/>
      <c r="D8" s="202"/>
      <c r="E8" s="202"/>
      <c r="F8" s="202"/>
      <c r="G8" s="202"/>
      <c r="H8" s="203" t="n">
        <f aca="false">SUM(B8:G8)</f>
        <v>1060621924</v>
      </c>
    </row>
    <row r="9" customFormat="false" ht="12.75" hidden="false" customHeight="false" outlineLevel="0" collapsed="false">
      <c r="A9" s="59" t="s">
        <v>94</v>
      </c>
      <c r="B9" s="201" t="n">
        <f aca="false">SUM([3]Hoja1!$E$12)</f>
        <v>690623.125</v>
      </c>
      <c r="C9" s="202"/>
      <c r="D9" s="202"/>
      <c r="E9" s="202"/>
      <c r="F9" s="202"/>
      <c r="G9" s="202"/>
      <c r="H9" s="203" t="n">
        <f aca="false">SUM(B9:G9)</f>
        <v>690623.125</v>
      </c>
    </row>
    <row r="10" customFormat="false" ht="12.75" hidden="false" customHeight="false" outlineLevel="0" collapsed="false">
      <c r="A10" s="59" t="s">
        <v>95</v>
      </c>
      <c r="B10" s="201" t="n">
        <f aca="false">SUM([3]Hoja1!$E$13)</f>
        <v>129053297.965</v>
      </c>
      <c r="C10" s="202"/>
      <c r="D10" s="202"/>
      <c r="E10" s="202"/>
      <c r="F10" s="202"/>
      <c r="G10" s="202"/>
      <c r="H10" s="203" t="n">
        <f aca="false">SUM(B10:G10)</f>
        <v>129053297.965</v>
      </c>
    </row>
    <row r="11" customFormat="false" ht="12.75" hidden="false" customHeight="false" outlineLevel="0" collapsed="false">
      <c r="A11" s="59" t="s">
        <v>96</v>
      </c>
      <c r="B11" s="201" t="n">
        <f aca="false">SUM([3]Hoja1!$E$14)</f>
        <v>19771975</v>
      </c>
      <c r="C11" s="202"/>
      <c r="D11" s="202"/>
      <c r="E11" s="202"/>
      <c r="F11" s="202"/>
      <c r="G11" s="202"/>
      <c r="H11" s="203" t="n">
        <f aca="false">SUM(B11:G11)</f>
        <v>19771975</v>
      </c>
    </row>
    <row r="12" customFormat="false" ht="12.75" hidden="false" customHeight="false" outlineLevel="0" collapsed="false">
      <c r="A12" s="59" t="s">
        <v>97</v>
      </c>
      <c r="B12" s="201" t="n">
        <f aca="false">SUM([3]Hoja1!$E$15)</f>
        <v>18799952</v>
      </c>
      <c r="C12" s="202"/>
      <c r="D12" s="202"/>
      <c r="E12" s="202"/>
      <c r="F12" s="202"/>
      <c r="G12" s="202"/>
      <c r="H12" s="203" t="n">
        <f aca="false">SUM(B12:G12)</f>
        <v>18799952</v>
      </c>
    </row>
    <row r="13" customFormat="false" ht="12.75" hidden="false" customHeight="false" outlineLevel="0" collapsed="false">
      <c r="A13" s="59" t="s">
        <v>98</v>
      </c>
      <c r="B13" s="201" t="n">
        <f aca="false">SUM([3]Hoja1!$E$16)</f>
        <v>187729831</v>
      </c>
      <c r="C13" s="202"/>
      <c r="D13" s="202"/>
      <c r="E13" s="202"/>
      <c r="F13" s="202"/>
      <c r="G13" s="202"/>
      <c r="H13" s="203" t="n">
        <f aca="false">SUM(B13:G13)</f>
        <v>187729831</v>
      </c>
    </row>
    <row r="14" customFormat="false" ht="12.75" hidden="false" customHeight="false" outlineLevel="0" collapsed="false">
      <c r="A14" s="59" t="s">
        <v>99</v>
      </c>
      <c r="B14" s="201" t="n">
        <f aca="false">SUM([3]Hoja1!$E$17)</f>
        <v>229324504.504</v>
      </c>
      <c r="C14" s="202"/>
      <c r="D14" s="202"/>
      <c r="E14" s="202"/>
      <c r="F14" s="202"/>
      <c r="G14" s="202"/>
      <c r="H14" s="203" t="n">
        <f aca="false">SUM(B14:G14)</f>
        <v>229324504.504</v>
      </c>
    </row>
    <row r="15" customFormat="false" ht="12.75" hidden="false" customHeight="false" outlineLevel="0" collapsed="false">
      <c r="A15" s="204" t="s">
        <v>266</v>
      </c>
      <c r="B15" s="201" t="n">
        <f aca="false">SUM([3]Hoja1!$E$18)</f>
        <v>10000000</v>
      </c>
      <c r="C15" s="202"/>
      <c r="D15" s="202"/>
      <c r="E15" s="202"/>
      <c r="F15" s="202"/>
      <c r="G15" s="202"/>
      <c r="H15" s="203"/>
    </row>
    <row r="16" customFormat="false" ht="12.75" hidden="false" customHeight="false" outlineLevel="0" collapsed="false">
      <c r="A16" s="204" t="s">
        <v>267</v>
      </c>
      <c r="B16" s="201" t="n">
        <f aca="false">SUM([3]Hoja1!$E$19)</f>
        <v>308043</v>
      </c>
      <c r="C16" s="202"/>
      <c r="D16" s="202"/>
      <c r="E16" s="202"/>
      <c r="F16" s="202"/>
      <c r="G16" s="202"/>
      <c r="H16" s="203" t="n">
        <f aca="false">SUM(B16:G16)</f>
        <v>308043</v>
      </c>
    </row>
    <row r="17" customFormat="false" ht="12.75" hidden="false" customHeight="false" outlineLevel="0" collapsed="false">
      <c r="A17" s="59" t="s">
        <v>100</v>
      </c>
      <c r="B17" s="201" t="n">
        <f aca="false">SUM([3]Hoja1!$E$20)</f>
        <v>0</v>
      </c>
      <c r="C17" s="202"/>
      <c r="D17" s="202"/>
      <c r="E17" s="202"/>
      <c r="F17" s="202"/>
      <c r="G17" s="202"/>
      <c r="H17" s="203" t="n">
        <f aca="false">SUM(B17:G17)</f>
        <v>0</v>
      </c>
    </row>
    <row r="18" customFormat="false" ht="12.75" hidden="false" customHeight="false" outlineLevel="0" collapsed="false">
      <c r="A18" s="63" t="s">
        <v>102</v>
      </c>
      <c r="B18" s="198" t="n">
        <f aca="false">SUM(B19:B25)</f>
        <v>70147122.437</v>
      </c>
      <c r="C18" s="199" t="n">
        <f aca="false">SUM(C19:C25)</f>
        <v>340923757.191</v>
      </c>
      <c r="D18" s="199" t="n">
        <f aca="false">SUM(D19:D25)</f>
        <v>0</v>
      </c>
      <c r="E18" s="199" t="n">
        <f aca="false">SUM(E19:E25)</f>
        <v>14950789.26</v>
      </c>
      <c r="F18" s="199" t="n">
        <f aca="false">SUM(F19:F25)</f>
        <v>1138493647.795</v>
      </c>
      <c r="G18" s="199" t="n">
        <f aca="false">SUM(G19:G25)</f>
        <v>487064146.209</v>
      </c>
      <c r="H18" s="200" t="n">
        <f aca="false">SUM(H19:H25)</f>
        <v>2051579462.892</v>
      </c>
    </row>
    <row r="19" customFormat="false" ht="12.75" hidden="false" customHeight="false" outlineLevel="0" collapsed="false">
      <c r="A19" s="59" t="s">
        <v>103</v>
      </c>
      <c r="B19" s="201"/>
      <c r="C19" s="202"/>
      <c r="D19" s="202"/>
      <c r="E19" s="202"/>
      <c r="F19" s="202" t="n">
        <f aca="false">SUM([1]iempr!$E$23)</f>
        <v>965317658.792</v>
      </c>
      <c r="G19" s="202"/>
      <c r="H19" s="203" t="n">
        <f aca="false">SUM(B19:G19)</f>
        <v>965317658.792</v>
      </c>
    </row>
    <row r="20" customFormat="false" ht="12.75" hidden="false" customHeight="false" outlineLevel="0" collapsed="false">
      <c r="A20" s="59" t="s">
        <v>104</v>
      </c>
      <c r="B20" s="201"/>
      <c r="C20" s="202" t="n">
        <f aca="false">SUM([1]iesta!$E$34)</f>
        <v>65659282.637</v>
      </c>
      <c r="D20" s="202"/>
      <c r="E20" s="202"/>
      <c r="F20" s="202"/>
      <c r="G20" s="202"/>
      <c r="H20" s="203" t="n">
        <f aca="false">SUM(B20:G20)</f>
        <v>65659282.637</v>
      </c>
    </row>
    <row r="21" customFormat="false" ht="12.75" hidden="false" customHeight="false" outlineLevel="0" collapsed="false">
      <c r="A21" s="59" t="s">
        <v>105</v>
      </c>
      <c r="B21" s="201" t="n">
        <f aca="false">SUM([3]Hoja1!$E$37)</f>
        <v>200</v>
      </c>
      <c r="C21" s="202" t="n">
        <f aca="false">SUM([1]iesta!$E$37)</f>
        <v>63036749.436</v>
      </c>
      <c r="D21" s="202"/>
      <c r="E21" s="202" t="n">
        <f aca="false">SUM([4]iuniv!$E$37)</f>
        <v>14950789.26</v>
      </c>
      <c r="F21" s="202" t="n">
        <f aca="false">SUM([1]iempr!$E$37)</f>
        <v>146138280.257</v>
      </c>
      <c r="G21" s="202" t="n">
        <f aca="false">SUM([5]ing!$E$37)</f>
        <v>483849193.625</v>
      </c>
      <c r="H21" s="203" t="n">
        <f aca="false">SUM(B21:G21)</f>
        <v>707975212.578</v>
      </c>
    </row>
    <row r="22" customFormat="false" ht="12.75" hidden="false" customHeight="false" outlineLevel="0" collapsed="false">
      <c r="A22" s="59" t="s">
        <v>106</v>
      </c>
      <c r="B22" s="201"/>
      <c r="C22" s="202" t="n">
        <f aca="false">SUM([1]iesta!$E$124)</f>
        <v>42338588.783</v>
      </c>
      <c r="D22" s="202"/>
      <c r="E22" s="202"/>
      <c r="F22" s="202"/>
      <c r="G22" s="202"/>
      <c r="H22" s="203" t="n">
        <f aca="false">SUM(B22:G22)</f>
        <v>42338588.783</v>
      </c>
    </row>
    <row r="23" customFormat="false" ht="12.75" hidden="false" customHeight="false" outlineLevel="0" collapsed="false">
      <c r="A23" s="59" t="s">
        <v>107</v>
      </c>
      <c r="B23" s="201" t="n">
        <f aca="false">SUM([3]Hoja1!$E$138)</f>
        <v>50689349.117</v>
      </c>
      <c r="C23" s="202" t="n">
        <f aca="false">SUM([1]iesta!$E$138)</f>
        <v>110975071.318</v>
      </c>
      <c r="D23" s="202"/>
      <c r="E23" s="202"/>
      <c r="F23" s="202" t="n">
        <f aca="false">SUM([1]iempr!$E$138)</f>
        <v>15406810</v>
      </c>
      <c r="G23" s="202"/>
      <c r="H23" s="203" t="n">
        <f aca="false">SUM(B23:G23)</f>
        <v>177071230.435</v>
      </c>
    </row>
    <row r="24" customFormat="false" ht="12.75" hidden="false" customHeight="false" outlineLevel="0" collapsed="false">
      <c r="A24" s="59" t="s">
        <v>108</v>
      </c>
      <c r="B24" s="201" t="n">
        <f aca="false">SUM([3]Hoja1!$E$163)</f>
        <v>10416461.32</v>
      </c>
      <c r="C24" s="202"/>
      <c r="D24" s="202"/>
      <c r="E24" s="202"/>
      <c r="F24" s="202"/>
      <c r="G24" s="202"/>
      <c r="H24" s="203" t="n">
        <f aca="false">SUM(B24:G24)</f>
        <v>10416461.32</v>
      </c>
    </row>
    <row r="25" customFormat="false" ht="12.75" hidden="false" customHeight="false" outlineLevel="0" collapsed="false">
      <c r="A25" s="59" t="s">
        <v>109</v>
      </c>
      <c r="B25" s="201" t="n">
        <f aca="false">SUM([3]Hoja1!$E$171)</f>
        <v>9041112</v>
      </c>
      <c r="C25" s="202" t="n">
        <f aca="false">SUM([1]iesta!$E$171)</f>
        <v>58914065.017</v>
      </c>
      <c r="D25" s="202"/>
      <c r="E25" s="202"/>
      <c r="F25" s="202" t="n">
        <f aca="false">SUM([1]iempr!$E$171)</f>
        <v>11630898.746</v>
      </c>
      <c r="G25" s="202" t="n">
        <f aca="false">SUM([5]ing!$E$171)</f>
        <v>3214952.584</v>
      </c>
      <c r="H25" s="203" t="n">
        <f aca="false">SUM(B25:G25)</f>
        <v>82801028.347</v>
      </c>
    </row>
    <row r="26" customFormat="false" ht="12.75" hidden="false" customHeight="false" outlineLevel="0" collapsed="false">
      <c r="A26" s="63" t="s">
        <v>110</v>
      </c>
      <c r="B26" s="198" t="n">
        <f aca="false">SUM(B27:B31)</f>
        <v>1224196360.175</v>
      </c>
      <c r="C26" s="199" t="n">
        <f aca="false">SUM(C27:C31)</f>
        <v>1042638522.074</v>
      </c>
      <c r="D26" s="199" t="n">
        <f aca="false">SUM(D27:D31)</f>
        <v>48335618.217</v>
      </c>
      <c r="E26" s="199" t="n">
        <f aca="false">SUM(E27:E31)</f>
        <v>88385280.962</v>
      </c>
      <c r="F26" s="199" t="n">
        <f aca="false">SUM(F27:F31)</f>
        <v>526530005.721</v>
      </c>
      <c r="G26" s="199" t="n">
        <f aca="false">SUM(G27:G31)</f>
        <v>2563971.771</v>
      </c>
      <c r="H26" s="200" t="n">
        <f aca="false">SUM(H27:H31)</f>
        <v>2932649758.92</v>
      </c>
    </row>
    <row r="27" customFormat="false" ht="12.75" hidden="false" customHeight="false" outlineLevel="0" collapsed="false">
      <c r="A27" s="59" t="s">
        <v>111</v>
      </c>
      <c r="B27" s="201" t="n">
        <f aca="false">SUM([3]Hoja1!$E$186)</f>
        <v>1212861945.623</v>
      </c>
      <c r="C27" s="202" t="n">
        <f aca="false">SUM([1]iesta!$E$186)</f>
        <v>101353654.434</v>
      </c>
      <c r="D27" s="202"/>
      <c r="E27" s="202" t="n">
        <f aca="false">SUM([4]iuniv!$E$186)</f>
        <v>13898443.498</v>
      </c>
      <c r="F27" s="202" t="n">
        <f aca="false">SUM([1]iempr!$E$186)</f>
        <v>259483924.275</v>
      </c>
      <c r="G27" s="202" t="n">
        <f aca="false">SUM([5]ing!$E$186)</f>
        <v>443533.548</v>
      </c>
      <c r="H27" s="203" t="n">
        <f aca="false">SUM(B27:G27)</f>
        <v>1588041501.378</v>
      </c>
    </row>
    <row r="28" customFormat="false" ht="12.75" hidden="false" customHeight="false" outlineLevel="0" collapsed="false">
      <c r="A28" s="59" t="s">
        <v>112</v>
      </c>
      <c r="B28" s="201"/>
      <c r="C28" s="202"/>
      <c r="D28" s="202"/>
      <c r="E28" s="202"/>
      <c r="F28" s="202" t="n">
        <f aca="false">SUM([1]iempr!$E$209)</f>
        <v>3133909.593</v>
      </c>
      <c r="G28" s="202"/>
      <c r="H28" s="203" t="n">
        <f aca="false">SUM(B28:G28)</f>
        <v>3133909.593</v>
      </c>
    </row>
    <row r="29" customFormat="false" ht="12.75" hidden="false" customHeight="false" outlineLevel="0" collapsed="false">
      <c r="A29" s="59" t="s">
        <v>113</v>
      </c>
      <c r="B29" s="201" t="n">
        <f aca="false">SUM([3]Hoja1!$E$213)</f>
        <v>1961368.472</v>
      </c>
      <c r="C29" s="202"/>
      <c r="D29" s="202"/>
      <c r="E29" s="202"/>
      <c r="F29" s="202" t="n">
        <f aca="false">SUM([1]iempr!$E$213)</f>
        <v>34696884.178</v>
      </c>
      <c r="G29" s="202" t="n">
        <f aca="false">SUM([5]ing!$E$213)</f>
        <v>2120438.223</v>
      </c>
      <c r="H29" s="203" t="n">
        <f aca="false">SUM(B29:G29)</f>
        <v>38778690.873</v>
      </c>
    </row>
    <row r="30" customFormat="false" ht="12.75" hidden="false" customHeight="false" outlineLevel="0" collapsed="false">
      <c r="A30" s="59" t="s">
        <v>83</v>
      </c>
      <c r="B30" s="201"/>
      <c r="C30" s="202" t="n">
        <f aca="false">SUM([1]iesta!$E$229)</f>
        <v>933319334.037</v>
      </c>
      <c r="D30" s="202" t="n">
        <f aca="false">SUM([4]icontr!$E$229)</f>
        <v>48335618.217</v>
      </c>
      <c r="E30" s="202" t="n">
        <f aca="false">SUM([4]iuniv!$E$229)</f>
        <v>74486837.464</v>
      </c>
      <c r="F30" s="202" t="n">
        <f aca="false">SUM([1]iempr!$E$229)</f>
        <v>224700290.922</v>
      </c>
      <c r="G30" s="202"/>
      <c r="H30" s="203" t="n">
        <f aca="false">SUM(B30:G30)</f>
        <v>1280842080.64</v>
      </c>
    </row>
    <row r="31" customFormat="false" ht="12.75" hidden="false" customHeight="false" outlineLevel="0" collapsed="false">
      <c r="A31" s="59" t="s">
        <v>114</v>
      </c>
      <c r="B31" s="201" t="n">
        <f aca="false">SUM([3]Hoja1!$E$247)</f>
        <v>9373046.08</v>
      </c>
      <c r="C31" s="202" t="n">
        <f aca="false">SUM([1]iesta!$E$247)</f>
        <v>7965533.603</v>
      </c>
      <c r="D31" s="202"/>
      <c r="E31" s="202"/>
      <c r="F31" s="202" t="n">
        <f aca="false">SUM([1]iempr!$E$247)</f>
        <v>4514996.753</v>
      </c>
      <c r="G31" s="202"/>
      <c r="H31" s="203" t="n">
        <f aca="false">SUM(B31:G31)</f>
        <v>21853576.436</v>
      </c>
    </row>
    <row r="32" customFormat="false" ht="12.75" hidden="false" customHeight="false" outlineLevel="0" collapsed="false">
      <c r="A32" s="63" t="s">
        <v>115</v>
      </c>
      <c r="B32" s="198" t="n">
        <f aca="false">SUM(B33:B41)-B34</f>
        <v>730469106.162</v>
      </c>
      <c r="C32" s="199" t="n">
        <f aca="false">SUM(C33:C41)-C34</f>
        <v>107949091.92</v>
      </c>
      <c r="D32" s="199" t="n">
        <f aca="false">SUM(D33:D41)-D34</f>
        <v>135657.192</v>
      </c>
      <c r="E32" s="199" t="n">
        <f aca="false">SUM(E33:E41)-E34</f>
        <v>4455477.829</v>
      </c>
      <c r="F32" s="199" t="n">
        <f aca="false">SUM(F33:F41)-F34</f>
        <v>214204429.786</v>
      </c>
      <c r="G32" s="199" t="n">
        <f aca="false">SUM(G33:G41)-G34</f>
        <v>1270514.256</v>
      </c>
      <c r="H32" s="200" t="n">
        <f aca="false">SUM(H33:H41)-H34</f>
        <v>1058484277.145</v>
      </c>
    </row>
    <row r="33" customFormat="false" ht="12.75" hidden="false" customHeight="false" outlineLevel="0" collapsed="false">
      <c r="A33" s="59" t="s">
        <v>116</v>
      </c>
      <c r="B33" s="201" t="n">
        <f aca="false">SUM([3]Hoja1!$E$265)</f>
        <v>23500000</v>
      </c>
      <c r="C33" s="202" t="n">
        <f aca="false">SUM([1]iesta!$E$265)</f>
        <v>2693643.224</v>
      </c>
      <c r="D33" s="202"/>
      <c r="E33" s="202"/>
      <c r="F33" s="202" t="n">
        <f aca="false">SUM([1]iempr!$E$270)</f>
        <v>20900000</v>
      </c>
      <c r="G33" s="202" t="n">
        <f aca="false">SUM([5]ing!$E$265)</f>
        <v>3403.974</v>
      </c>
      <c r="H33" s="203" t="n">
        <f aca="false">SUM(B33:G33)</f>
        <v>47097047.198</v>
      </c>
    </row>
    <row r="34" customFormat="false" ht="12.75" hidden="false" customHeight="false" outlineLevel="0" collapsed="false">
      <c r="A34" s="59" t="s">
        <v>117</v>
      </c>
      <c r="B34" s="201" t="n">
        <f aca="false">SUM(B35:B36)</f>
        <v>308993571.952</v>
      </c>
      <c r="C34" s="202" t="n">
        <f aca="false">SUM(C35:C36)</f>
        <v>0</v>
      </c>
      <c r="D34" s="202" t="n">
        <f aca="false">SUM(D35:D36)</f>
        <v>0</v>
      </c>
      <c r="E34" s="202" t="n">
        <f aca="false">SUM(E35:E36)</f>
        <v>0</v>
      </c>
      <c r="F34" s="202" t="n">
        <f aca="false">SUM(F35:F36)</f>
        <v>109151760.106</v>
      </c>
      <c r="G34" s="202" t="n">
        <f aca="false">SUM(G35:G36)</f>
        <v>0</v>
      </c>
      <c r="H34" s="203" t="n">
        <f aca="false">SUM(H35:H36)</f>
        <v>418145332.058</v>
      </c>
    </row>
    <row r="35" customFormat="false" ht="12.75" hidden="false" customHeight="false" outlineLevel="0" collapsed="false">
      <c r="A35" s="59" t="s">
        <v>118</v>
      </c>
      <c r="B35" s="201" t="n">
        <f aca="false">SUM([3]Hoja1!$E$274)</f>
        <v>216706937.307</v>
      </c>
      <c r="C35" s="202"/>
      <c r="D35" s="202"/>
      <c r="E35" s="202"/>
      <c r="F35" s="202" t="n">
        <f aca="false">SUM([1]iempr!$E$274)</f>
        <v>89211236.703</v>
      </c>
      <c r="G35" s="202"/>
      <c r="H35" s="203" t="n">
        <f aca="false">SUM(B35:G35)</f>
        <v>305918174.01</v>
      </c>
    </row>
    <row r="36" customFormat="false" ht="12.75" hidden="false" customHeight="false" outlineLevel="0" collapsed="false">
      <c r="A36" s="59" t="s">
        <v>119</v>
      </c>
      <c r="B36" s="201" t="n">
        <f aca="false">SUM([3]Hoja1!$E$275)</f>
        <v>92286634.645</v>
      </c>
      <c r="C36" s="202"/>
      <c r="D36" s="202"/>
      <c r="E36" s="202"/>
      <c r="F36" s="202" t="n">
        <f aca="false">SUM([1]iempr!$E$275)</f>
        <v>19940523.403</v>
      </c>
      <c r="G36" s="202"/>
      <c r="H36" s="203" t="n">
        <f aca="false">SUM(B36:G36)</f>
        <v>112227158.048</v>
      </c>
    </row>
    <row r="37" customFormat="false" ht="24" hidden="false" customHeight="false" outlineLevel="0" collapsed="false">
      <c r="A37" s="64" t="s">
        <v>120</v>
      </c>
      <c r="B37" s="201" t="n">
        <f aca="false">SUM([3]Hoja1!$E$276)</f>
        <v>49526650.347</v>
      </c>
      <c r="C37" s="202" t="n">
        <f aca="false">SUM([1]iesta!$E$276)</f>
        <v>20994691.878</v>
      </c>
      <c r="D37" s="202"/>
      <c r="E37" s="202" t="n">
        <f aca="false">SUM([4]iuniv!$E$276)</f>
        <v>475746.659</v>
      </c>
      <c r="F37" s="202" t="n">
        <f aca="false">SUM([1]iempr!$E$276)</f>
        <v>58827068.675</v>
      </c>
      <c r="G37" s="202" t="n">
        <f aca="false">SUM([5]ing!$E$276)</f>
        <v>1135189.471</v>
      </c>
      <c r="H37" s="203" t="n">
        <f aca="false">SUM(B37:G37)</f>
        <v>130959347.03</v>
      </c>
    </row>
    <row r="38" customFormat="false" ht="12.75" hidden="false" customHeight="false" outlineLevel="0" collapsed="false">
      <c r="A38" s="59" t="s">
        <v>121</v>
      </c>
      <c r="B38" s="201"/>
      <c r="C38" s="202"/>
      <c r="D38" s="202"/>
      <c r="E38" s="202"/>
      <c r="F38" s="202"/>
      <c r="G38" s="202"/>
      <c r="H38" s="203" t="n">
        <f aca="false">SUM(B38:G38)</f>
        <v>0</v>
      </c>
    </row>
    <row r="39" customFormat="false" ht="24" hidden="false" customHeight="false" outlineLevel="0" collapsed="false">
      <c r="A39" s="64" t="s">
        <v>122</v>
      </c>
      <c r="B39" s="201" t="n">
        <f aca="false">SUM([3]Hoja1!$E$280)</f>
        <v>300979144.275</v>
      </c>
      <c r="C39" s="202" t="n">
        <f aca="false">SUM([1]iesta!$E$280)</f>
        <v>17601602.824</v>
      </c>
      <c r="D39" s="202" t="n">
        <f aca="false">SUM([4]icontr!$E$280)</f>
        <v>135657.192</v>
      </c>
      <c r="E39" s="202" t="n">
        <f aca="false">SUM([4]iuniv!$E$280)</f>
        <v>1775496.02</v>
      </c>
      <c r="F39" s="202"/>
      <c r="G39" s="202" t="n">
        <f aca="false">SUM([5]ing!$E$280)</f>
        <v>4009.482</v>
      </c>
      <c r="H39" s="203" t="n">
        <f aca="false">SUM(B39:G39)</f>
        <v>320495909.793</v>
      </c>
    </row>
    <row r="40" customFormat="false" ht="12.75" hidden="false" customHeight="false" outlineLevel="0" collapsed="false">
      <c r="A40" s="59" t="s">
        <v>123</v>
      </c>
      <c r="B40" s="201" t="n">
        <f aca="false">SUM([3]Hoja1!$E$281)</f>
        <v>2225000</v>
      </c>
      <c r="C40" s="202"/>
      <c r="D40" s="202"/>
      <c r="E40" s="202"/>
      <c r="F40" s="202"/>
      <c r="G40" s="202"/>
      <c r="H40" s="203" t="n">
        <f aca="false">SUM(B40:G40)</f>
        <v>2225000</v>
      </c>
    </row>
    <row r="41" customFormat="false" ht="12.75" hidden="false" customHeight="false" outlineLevel="0" collapsed="false">
      <c r="A41" s="59" t="s">
        <v>124</v>
      </c>
      <c r="B41" s="201" t="n">
        <f aca="false">SUM([3]Hoja1!$E$282)</f>
        <v>45244739.588</v>
      </c>
      <c r="C41" s="202" t="n">
        <f aca="false">SUM([1]iesta!$E$282)</f>
        <v>66659153.994</v>
      </c>
      <c r="D41" s="202"/>
      <c r="E41" s="202" t="n">
        <f aca="false">SUM([4]iuniv!$E$282)</f>
        <v>2204235.15</v>
      </c>
      <c r="F41" s="202" t="n">
        <f aca="false">SUM([1]iempr!$E$282)</f>
        <v>25325601.005</v>
      </c>
      <c r="G41" s="202" t="n">
        <f aca="false">SUM([5]ing!$E$282)</f>
        <v>127911.329</v>
      </c>
      <c r="H41" s="203" t="n">
        <f aca="false">SUM(B41:G41)</f>
        <v>139561641.066</v>
      </c>
    </row>
    <row r="42" customFormat="false" ht="12.75" hidden="false" customHeight="false" outlineLevel="0" collapsed="false">
      <c r="A42" s="59" t="s">
        <v>268</v>
      </c>
      <c r="B42" s="201"/>
      <c r="C42" s="202"/>
      <c r="D42" s="202"/>
      <c r="E42" s="202"/>
      <c r="F42" s="202"/>
      <c r="G42" s="202"/>
      <c r="H42" s="203" t="n">
        <f aca="false">SUM(B42:G42)</f>
        <v>0</v>
      </c>
    </row>
    <row r="43" customFormat="false" ht="12.75" hidden="false" customHeight="false" outlineLevel="0" collapsed="false">
      <c r="A43" s="65" t="s">
        <v>126</v>
      </c>
      <c r="B43" s="198"/>
      <c r="C43" s="199"/>
      <c r="D43" s="199"/>
      <c r="E43" s="199"/>
      <c r="F43" s="199" t="n">
        <f aca="false">SUM([1]iempr!$E$7)</f>
        <v>371306693.516</v>
      </c>
      <c r="G43" s="199" t="n">
        <f aca="false">SUM([5]ing!$E$7)</f>
        <v>24189576.393</v>
      </c>
      <c r="H43" s="203" t="n">
        <f aca="false">SUM(B43:G43)</f>
        <v>395496269.909</v>
      </c>
    </row>
    <row r="44" customFormat="false" ht="15" hidden="false" customHeight="false" outlineLevel="0" collapsed="false">
      <c r="A44" s="66" t="s">
        <v>127</v>
      </c>
      <c r="B44" s="205" t="n">
        <f aca="false">SUM(B5+B26+B32+B42+B43)</f>
        <v>4210112739.368</v>
      </c>
      <c r="C44" s="206" t="n">
        <f aca="false">SUM(C5+C26+C32+C42+C43)</f>
        <v>1491511371.185</v>
      </c>
      <c r="D44" s="206" t="n">
        <f aca="false">SUM(D5+D26+D32+D42+D43)</f>
        <v>48471275.409</v>
      </c>
      <c r="E44" s="206" t="n">
        <f aca="false">SUM(E5+E26+E32+E42+E43)</f>
        <v>107791548.051</v>
      </c>
      <c r="F44" s="206" t="n">
        <f aca="false">SUM(F5+F26+F32+F42+F43)</f>
        <v>2250534776.818</v>
      </c>
      <c r="G44" s="206" t="n">
        <f aca="false">SUM(G5+G26+G32+G42+G43)</f>
        <v>515088208.629</v>
      </c>
      <c r="H44" s="207" t="n">
        <f aca="false">SUM(H5+H26+H32+H42+H43)</f>
        <v>8613509919.46</v>
      </c>
      <c r="I44" s="17"/>
    </row>
    <row r="45" customFormat="false" ht="12.75" hidden="false" customHeight="false" outlineLevel="0" collapsed="false">
      <c r="A45" s="70" t="s">
        <v>128</v>
      </c>
      <c r="B45" s="198" t="n">
        <f aca="false">SUM(B46+B50+B54+B55+B56)</f>
        <v>803217932.384</v>
      </c>
      <c r="C45" s="199" t="n">
        <f aca="false">SUM(C46+C50+C54+C55+C56)</f>
        <v>99552538.142</v>
      </c>
      <c r="D45" s="199" t="n">
        <f aca="false">SUM(D46+D50+D54+D55+D56)</f>
        <v>46518777.716</v>
      </c>
      <c r="E45" s="199" t="n">
        <f aca="false">SUM(E46+E50+E54+E55+E56)</f>
        <v>103584495.541</v>
      </c>
      <c r="F45" s="199" t="n">
        <f aca="false">SUM(F46+F50+F54+F55+F56)</f>
        <v>664611138.965</v>
      </c>
      <c r="G45" s="199" t="n">
        <f aca="false">SUM(G46+G50+G54+G55+G56)</f>
        <v>140745842.498</v>
      </c>
      <c r="H45" s="200" t="n">
        <f aca="false">SUM(H46+H50+H54+H55+H56)</f>
        <v>1858230725.246</v>
      </c>
    </row>
    <row r="46" customFormat="false" ht="12.75" hidden="false" customHeight="false" outlineLevel="0" collapsed="false">
      <c r="A46" s="71" t="s">
        <v>129</v>
      </c>
      <c r="B46" s="201" t="n">
        <f aca="false">SUM(B47:B49)</f>
        <v>356726186.864</v>
      </c>
      <c r="C46" s="202" t="n">
        <f aca="false">SUM(C47:C49)</f>
        <v>98077802.717</v>
      </c>
      <c r="D46" s="202" t="n">
        <f aca="false">SUM(D47:D49)</f>
        <v>46517003.256</v>
      </c>
      <c r="E46" s="202" t="n">
        <f aca="false">SUM(E47:E49)</f>
        <v>28179763.237</v>
      </c>
      <c r="F46" s="202" t="n">
        <f aca="false">SUM(F47:F49)</f>
        <v>395551870.764</v>
      </c>
      <c r="G46" s="202" t="n">
        <f aca="false">SUM(G47:G49)</f>
        <v>127977746.787</v>
      </c>
      <c r="H46" s="203" t="n">
        <f aca="false">SUM(H47:H49)</f>
        <v>1053030373.625</v>
      </c>
    </row>
    <row r="47" customFormat="false" ht="12.75" hidden="false" customHeight="false" outlineLevel="0" collapsed="false">
      <c r="A47" s="75" t="s">
        <v>130</v>
      </c>
      <c r="B47" s="201" t="n">
        <f aca="false">SUM([2]CENTRAL!$E$9)</f>
        <v>223696335.853</v>
      </c>
      <c r="C47" s="202" t="n">
        <f aca="false">SUM([2]ESTAB!$E$9)</f>
        <v>51439355.083</v>
      </c>
      <c r="D47" s="202" t="n">
        <f aca="false">SUM([4]gcontr!$E$9)</f>
        <v>30747402.195</v>
      </c>
      <c r="E47" s="202" t="n">
        <f aca="false">SUM([4]guniv!$E$9)</f>
        <v>10365418.071</v>
      </c>
      <c r="F47" s="202" t="n">
        <f aca="false">SUM([2]EMPRE!$E$9)</f>
        <v>90434593.512</v>
      </c>
      <c r="G47" s="202" t="n">
        <f aca="false">SUM([5]gas!$E$9)</f>
        <v>54111372.569</v>
      </c>
      <c r="H47" s="203" t="n">
        <f aca="false">SUM(B47:G47)</f>
        <v>460794477.283</v>
      </c>
    </row>
    <row r="48" customFormat="false" ht="12.75" hidden="false" customHeight="false" outlineLevel="0" collapsed="false">
      <c r="A48" s="75" t="s">
        <v>131</v>
      </c>
      <c r="B48" s="201" t="n">
        <f aca="false">SUM([2]CENTRAL!$E$42)</f>
        <v>62041017.208</v>
      </c>
      <c r="C48" s="202" t="n">
        <f aca="false">SUM([2]ESTAB!$E$42)</f>
        <v>30649723.523</v>
      </c>
      <c r="D48" s="202" t="n">
        <f aca="false">SUM([4]gcontr!$E$42)</f>
        <v>4758694.455</v>
      </c>
      <c r="E48" s="202" t="n">
        <f aca="false">SUM([4]guniv!$E$42)</f>
        <v>13822090.319</v>
      </c>
      <c r="F48" s="202" t="n">
        <f aca="false">SUM([2]EMPRE!$E$42)</f>
        <v>135790822.352</v>
      </c>
      <c r="G48" s="202" t="n">
        <f aca="false">SUM([5]gas!$E$42)</f>
        <v>61616698</v>
      </c>
      <c r="H48" s="203" t="n">
        <f aca="false">SUM(B48:G48)</f>
        <v>308679045.857</v>
      </c>
    </row>
    <row r="49" customFormat="false" ht="12.75" hidden="false" customHeight="false" outlineLevel="0" collapsed="false">
      <c r="A49" s="75" t="s">
        <v>132</v>
      </c>
      <c r="B49" s="201" t="n">
        <f aca="false">SUM([2]CENTRAL!$E$77)</f>
        <v>70988833.803</v>
      </c>
      <c r="C49" s="202" t="n">
        <f aca="false">SUM([2]ESTAB!$E$77)</f>
        <v>15988724.111</v>
      </c>
      <c r="D49" s="202" t="n">
        <f aca="false">SUM([4]gcontr!$E$77)</f>
        <v>11010906.606</v>
      </c>
      <c r="E49" s="202" t="n">
        <f aca="false">SUM([4]guniv!$E$77)</f>
        <v>3992254.847</v>
      </c>
      <c r="F49" s="202" t="n">
        <f aca="false">SUM([2]EMPRE!$E$77)</f>
        <v>169326454.9</v>
      </c>
      <c r="G49" s="202" t="n">
        <f aca="false">SUM([5]gas!$E$77)</f>
        <v>12249676.218</v>
      </c>
      <c r="H49" s="203" t="n">
        <f aca="false">SUM(B49:G49)</f>
        <v>283556850.485</v>
      </c>
    </row>
    <row r="50" customFormat="false" ht="12.75" hidden="false" customHeight="false" outlineLevel="0" collapsed="false">
      <c r="A50" s="71" t="s">
        <v>133</v>
      </c>
      <c r="B50" s="201" t="n">
        <f aca="false">SUM(B51:B53)</f>
        <v>0</v>
      </c>
      <c r="C50" s="202" t="n">
        <f aca="false">SUM(C51:C53)</f>
        <v>0</v>
      </c>
      <c r="D50" s="202" t="n">
        <f aca="false">SUM(D51:D53)</f>
        <v>0</v>
      </c>
      <c r="E50" s="202" t="n">
        <f aca="false">SUM(E51:E53)</f>
        <v>38958530.372</v>
      </c>
      <c r="F50" s="202" t="n">
        <f aca="false">SUM(F51:F53)</f>
        <v>219802938.161</v>
      </c>
      <c r="G50" s="202" t="n">
        <f aca="false">SUM(G51:G53)</f>
        <v>0</v>
      </c>
      <c r="H50" s="203" t="n">
        <f aca="false">SUM(H51:H53)</f>
        <v>258761468.533</v>
      </c>
    </row>
    <row r="51" customFormat="false" ht="12.75" hidden="false" customHeight="false" outlineLevel="0" collapsed="false">
      <c r="A51" s="75" t="s">
        <v>130</v>
      </c>
      <c r="B51" s="201"/>
      <c r="C51" s="202"/>
      <c r="D51" s="202"/>
      <c r="E51" s="202" t="n">
        <f aca="false">SUM([4]guniv!$E$96)</f>
        <v>26849546.564</v>
      </c>
      <c r="F51" s="202"/>
      <c r="G51" s="202"/>
      <c r="H51" s="203" t="n">
        <f aca="false">SUM(B51:G51)</f>
        <v>26849546.564</v>
      </c>
    </row>
    <row r="52" customFormat="false" ht="12.75" hidden="false" customHeight="false" outlineLevel="0" collapsed="false">
      <c r="A52" s="75" t="s">
        <v>131</v>
      </c>
      <c r="B52" s="201"/>
      <c r="C52" s="202"/>
      <c r="D52" s="202"/>
      <c r="E52" s="202" t="n">
        <f aca="false">SUM([4]guniv!$E$127)</f>
        <v>7218726.496</v>
      </c>
      <c r="F52" s="202" t="n">
        <f aca="false">SUM([2]EMPRE!$E$215)</f>
        <v>219802938.161</v>
      </c>
      <c r="G52" s="202"/>
      <c r="H52" s="203" t="n">
        <f aca="false">SUM(B52:G52)</f>
        <v>227021664.657</v>
      </c>
    </row>
    <row r="53" customFormat="false" ht="12.75" hidden="false" customHeight="false" outlineLevel="0" collapsed="false">
      <c r="A53" s="75" t="s">
        <v>132</v>
      </c>
      <c r="B53" s="201"/>
      <c r="C53" s="202"/>
      <c r="D53" s="202"/>
      <c r="E53" s="202" t="n">
        <f aca="false">SUM([4]guniv!$E$160)</f>
        <v>4890257.312</v>
      </c>
      <c r="F53" s="202"/>
      <c r="G53" s="202"/>
      <c r="H53" s="203" t="n">
        <f aca="false">SUM(B53:G53)</f>
        <v>4890257.312</v>
      </c>
    </row>
    <row r="54" customFormat="false" ht="12.75" hidden="false" customHeight="false" outlineLevel="0" collapsed="false">
      <c r="A54" s="75" t="s">
        <v>134</v>
      </c>
      <c r="B54" s="201" t="n">
        <f aca="false">SUM([2]CENTRAL!$E$216)</f>
        <v>546511.727</v>
      </c>
      <c r="C54" s="202" t="n">
        <f aca="false">SUM([2]ESTAB!$E$216)</f>
        <v>872198.879</v>
      </c>
      <c r="D54" s="202" t="n">
        <f aca="false">SUM([4]gcontr!$E$216)</f>
        <v>1774.46</v>
      </c>
      <c r="E54" s="202"/>
      <c r="F54" s="202"/>
      <c r="G54" s="202"/>
      <c r="H54" s="203" t="n">
        <f aca="false">SUM(B54:G54)</f>
        <v>1420485.066</v>
      </c>
    </row>
    <row r="55" customFormat="false" ht="12.75" hidden="false" customHeight="false" outlineLevel="0" collapsed="false">
      <c r="A55" s="75" t="s">
        <v>135</v>
      </c>
      <c r="B55" s="201"/>
      <c r="C55" s="202"/>
      <c r="D55" s="202"/>
      <c r="E55" s="202"/>
      <c r="F55" s="202" t="n">
        <f aca="false">SUM([2]EMPRE!$E$217)</f>
        <v>49256330.04</v>
      </c>
      <c r="G55" s="202" t="n">
        <f aca="false">SUM([5]gas!$E$217)</f>
        <v>12768095.711</v>
      </c>
      <c r="H55" s="203" t="n">
        <f aca="false">SUM(B55:G55)</f>
        <v>62024425.751</v>
      </c>
    </row>
    <row r="56" customFormat="false" ht="12.75" hidden="false" customHeight="false" outlineLevel="0" collapsed="false">
      <c r="A56" s="71" t="s">
        <v>110</v>
      </c>
      <c r="B56" s="201" t="n">
        <f aca="false">SUM(B57:B58)</f>
        <v>445945233.793</v>
      </c>
      <c r="C56" s="202" t="n">
        <f aca="false">SUM(C57:C58)</f>
        <v>602536.546</v>
      </c>
      <c r="D56" s="202" t="n">
        <f aca="false">SUM(D57:D58)</f>
        <v>0</v>
      </c>
      <c r="E56" s="202" t="n">
        <f aca="false">SUM(E57:E58)</f>
        <v>36446201.932</v>
      </c>
      <c r="F56" s="202" t="n">
        <f aca="false">SUM(F57:F58)</f>
        <v>0</v>
      </c>
      <c r="G56" s="202" t="n">
        <f aca="false">SUM(G57:G58)</f>
        <v>0</v>
      </c>
      <c r="H56" s="203" t="n">
        <f aca="false">SUM(H57:H58)</f>
        <v>482993972.271</v>
      </c>
    </row>
    <row r="57" customFormat="false" ht="12.75" hidden="false" customHeight="false" outlineLevel="0" collapsed="false">
      <c r="A57" s="75" t="s">
        <v>136</v>
      </c>
      <c r="B57" s="201" t="n">
        <f aca="false">SUM([2]CENTRAL!$E$177)</f>
        <v>54235746.12</v>
      </c>
      <c r="C57" s="202"/>
      <c r="D57" s="202"/>
      <c r="E57" s="202"/>
      <c r="F57" s="202"/>
      <c r="G57" s="202"/>
      <c r="H57" s="203" t="n">
        <f aca="false">SUM(B57:G57)</f>
        <v>54235746.12</v>
      </c>
    </row>
    <row r="58" customFormat="false" ht="12.75" hidden="false" customHeight="false" outlineLevel="0" collapsed="false">
      <c r="A58" s="75" t="s">
        <v>137</v>
      </c>
      <c r="B58" s="201" t="n">
        <f aca="false">SUM([2]CENTRAL!$E$198+[2]CENTRAL!$E$212+[2]CENTRAL!$E$214)</f>
        <v>391709487.673</v>
      </c>
      <c r="C58" s="202" t="n">
        <f aca="false">SUM([2]ESTAB!$E$198)</f>
        <v>602536.546</v>
      </c>
      <c r="D58" s="202"/>
      <c r="E58" s="202" t="n">
        <f aca="false">SUM([4]guniv!$E$198)</f>
        <v>36446201.932</v>
      </c>
      <c r="F58" s="202"/>
      <c r="G58" s="202"/>
      <c r="H58" s="203" t="n">
        <f aca="false">SUM(B58:G58)</f>
        <v>428758226.151</v>
      </c>
    </row>
    <row r="59" customFormat="false" ht="12.75" hidden="false" customHeight="false" outlineLevel="0" collapsed="false">
      <c r="A59" s="76" t="s">
        <v>138</v>
      </c>
      <c r="B59" s="198" t="n">
        <f aca="false">SUM(B60:B64)+B67+B68</f>
        <v>603357860.205</v>
      </c>
      <c r="C59" s="199" t="n">
        <f aca="false">SUM(C60:C64)+C67+C68</f>
        <v>13246071.091</v>
      </c>
      <c r="D59" s="199" t="n">
        <f aca="false">SUM(D60:D64)+D67+D68</f>
        <v>0</v>
      </c>
      <c r="E59" s="199" t="n">
        <f aca="false">SUM(E60:E64)+E67+E68</f>
        <v>227321.34</v>
      </c>
      <c r="F59" s="199" t="n">
        <f aca="false">SUM(F60:F64)+F67+F68</f>
        <v>185035036.485</v>
      </c>
      <c r="G59" s="199" t="n">
        <f aca="false">SUM(G60:G64)+G67+G68</f>
        <v>0</v>
      </c>
      <c r="H59" s="200" t="n">
        <f aca="false">SUM(H60:H64)+H67+H68</f>
        <v>801866289.121</v>
      </c>
    </row>
    <row r="60" customFormat="false" ht="12.75" hidden="false" customHeight="false" outlineLevel="0" collapsed="false">
      <c r="A60" s="75" t="s">
        <v>139</v>
      </c>
      <c r="B60" s="201" t="n">
        <f aca="false">SUM([2]CENTRAL!$E$219)</f>
        <v>260291243.402</v>
      </c>
      <c r="C60" s="202" t="n">
        <f aca="false">SUM([2]ESTAB!$E$219)</f>
        <v>8833982.527</v>
      </c>
      <c r="D60" s="202"/>
      <c r="E60" s="202" t="n">
        <f aca="false">SUM([4]guniv!$E$219)</f>
        <v>227321.34</v>
      </c>
      <c r="F60" s="202" t="n">
        <f aca="false">SUM([2]EMPRE!$E$219)</f>
        <v>122042008.401</v>
      </c>
      <c r="G60" s="202"/>
      <c r="H60" s="203" t="n">
        <f aca="false">SUM(B60:G60)</f>
        <v>391394555.67</v>
      </c>
    </row>
    <row r="61" customFormat="false" ht="12.75" hidden="false" customHeight="false" outlineLevel="0" collapsed="false">
      <c r="A61" s="75" t="s">
        <v>140</v>
      </c>
      <c r="B61" s="201" t="n">
        <f aca="false">SUM([2]CENTRAL!$E$223)</f>
        <v>238348644.327</v>
      </c>
      <c r="C61" s="202" t="n">
        <f aca="false">SUM([2]ESTAB!$E$223)</f>
        <v>4412088.564</v>
      </c>
      <c r="D61" s="202"/>
      <c r="E61" s="202"/>
      <c r="F61" s="202" t="n">
        <f aca="false">SUM([2]EMPRE!$E$223)</f>
        <v>61680453.791</v>
      </c>
      <c r="G61" s="202"/>
      <c r="H61" s="203" t="n">
        <f aca="false">SUM(B61:G61)</f>
        <v>304441186.682</v>
      </c>
    </row>
    <row r="62" customFormat="false" ht="12.75" hidden="false" customHeight="false" outlineLevel="0" collapsed="false">
      <c r="A62" s="77" t="s">
        <v>141</v>
      </c>
      <c r="B62" s="201" t="n">
        <f aca="false">SUM([2]CENTRAL!$E$227)</f>
        <v>77499069.232</v>
      </c>
      <c r="C62" s="202"/>
      <c r="D62" s="202"/>
      <c r="E62" s="202"/>
      <c r="F62" s="202" t="n">
        <f aca="false">SUM([2]EMPRE!$E$227)</f>
        <v>1000000</v>
      </c>
      <c r="G62" s="202"/>
      <c r="H62" s="203" t="n">
        <f aca="false">SUM(B62:G62)</f>
        <v>78499069.232</v>
      </c>
    </row>
    <row r="63" customFormat="false" ht="12.75" hidden="false" customHeight="false" outlineLevel="0" collapsed="false">
      <c r="A63" s="77" t="s">
        <v>142</v>
      </c>
      <c r="B63" s="201" t="n">
        <f aca="false">SUM([2]CENTRAL!$E$228)</f>
        <v>7175234.74</v>
      </c>
      <c r="C63" s="202"/>
      <c r="D63" s="202"/>
      <c r="E63" s="202"/>
      <c r="F63" s="202"/>
      <c r="G63" s="202"/>
      <c r="H63" s="203" t="n">
        <f aca="false">SUM(B63:G63)</f>
        <v>7175234.74</v>
      </c>
    </row>
    <row r="64" customFormat="false" ht="12.75" hidden="false" customHeight="false" outlineLevel="0" collapsed="false">
      <c r="A64" s="78" t="s">
        <v>143</v>
      </c>
      <c r="B64" s="198" t="n">
        <f aca="false">SUM(B65:B66)</f>
        <v>17043668.504</v>
      </c>
      <c r="C64" s="199" t="n">
        <f aca="false">SUM(C65:C66)</f>
        <v>0</v>
      </c>
      <c r="D64" s="199" t="n">
        <f aca="false">SUM(D65:D66)</f>
        <v>0</v>
      </c>
      <c r="E64" s="199" t="n">
        <f aca="false">SUM(E65:E66)</f>
        <v>0</v>
      </c>
      <c r="F64" s="199" t="n">
        <f aca="false">SUM(F65:F66)</f>
        <v>0</v>
      </c>
      <c r="G64" s="199" t="n">
        <f aca="false">SUM(G65:G66)</f>
        <v>0</v>
      </c>
      <c r="H64" s="200" t="n">
        <f aca="false">SUM(H65:H66)</f>
        <v>17043668.504</v>
      </c>
    </row>
    <row r="65" customFormat="false" ht="12.75" hidden="false" customHeight="false" outlineLevel="0" collapsed="false">
      <c r="A65" s="75" t="s">
        <v>136</v>
      </c>
      <c r="B65" s="201" t="n">
        <f aca="false">SUM([2]CENTRAL!$E$230)</f>
        <v>13472712.507</v>
      </c>
      <c r="C65" s="202"/>
      <c r="D65" s="202"/>
      <c r="E65" s="202"/>
      <c r="F65" s="202"/>
      <c r="G65" s="202"/>
      <c r="H65" s="203" t="n">
        <f aca="false">SUM(B65:G65)</f>
        <v>13472712.507</v>
      </c>
    </row>
    <row r="66" customFormat="false" ht="12.75" hidden="false" customHeight="false" outlineLevel="0" collapsed="false">
      <c r="A66" s="75" t="s">
        <v>137</v>
      </c>
      <c r="B66" s="201" t="n">
        <f aca="false">SUM([2]CENTRAL!$E$235)</f>
        <v>3570955.997</v>
      </c>
      <c r="C66" s="202"/>
      <c r="D66" s="202"/>
      <c r="E66" s="202"/>
      <c r="F66" s="202"/>
      <c r="G66" s="202"/>
      <c r="H66" s="203" t="n">
        <f aca="false">SUM(B66:G66)</f>
        <v>3570955.997</v>
      </c>
    </row>
    <row r="67" customFormat="false" ht="12.75" hidden="false" customHeight="false" outlineLevel="0" collapsed="false">
      <c r="A67" s="75" t="s">
        <v>135</v>
      </c>
      <c r="B67" s="201"/>
      <c r="C67" s="202"/>
      <c r="D67" s="202"/>
      <c r="E67" s="202"/>
      <c r="F67" s="202" t="n">
        <f aca="false">SUM([2]EMPRE!$E$237)</f>
        <v>312574.293</v>
      </c>
      <c r="G67" s="202"/>
      <c r="H67" s="203" t="n">
        <f aca="false">SUM(B67:G67)</f>
        <v>312574.293</v>
      </c>
    </row>
    <row r="68" customFormat="false" ht="12.75" hidden="false" customHeight="false" outlineLevel="0" collapsed="false">
      <c r="A68" s="75" t="s">
        <v>144</v>
      </c>
      <c r="B68" s="201" t="n">
        <f aca="false">SUM([2]CENTRAL!$E$238)</f>
        <v>3000000</v>
      </c>
      <c r="C68" s="202"/>
      <c r="D68" s="202"/>
      <c r="E68" s="202"/>
      <c r="F68" s="202"/>
      <c r="G68" s="202"/>
      <c r="H68" s="203" t="n">
        <f aca="false">SUM(B68:G68)</f>
        <v>3000000</v>
      </c>
    </row>
    <row r="69" customFormat="false" ht="12.75" hidden="false" customHeight="false" outlineLevel="0" collapsed="false">
      <c r="A69" s="76" t="s">
        <v>145</v>
      </c>
      <c r="B69" s="198" t="n">
        <f aca="false">SUM(B70:B75)-B71</f>
        <v>2803536948.024</v>
      </c>
      <c r="C69" s="199" t="n">
        <f aca="false">SUM(C70:C75)-C71</f>
        <v>1378712765.071</v>
      </c>
      <c r="D69" s="199" t="n">
        <f aca="false">SUM(D70:D75)-D71</f>
        <v>1952497.504</v>
      </c>
      <c r="E69" s="199" t="n">
        <f aca="false">SUM(E70:E75)-E71</f>
        <v>3979731.17</v>
      </c>
      <c r="F69" s="199" t="n">
        <f aca="false">SUM(F70:F75)-F71</f>
        <v>1391434942.115</v>
      </c>
      <c r="G69" s="199" t="n">
        <f aca="false">SUM(G70:G75)-G71</f>
        <v>374342366.129</v>
      </c>
      <c r="H69" s="200" t="n">
        <f aca="false">SUM(H70:H75)-H71</f>
        <v>5953959250.013</v>
      </c>
    </row>
    <row r="70" customFormat="false" ht="12.75" hidden="false" customHeight="false" outlineLevel="0" collapsed="false">
      <c r="A70" s="75" t="s">
        <v>146</v>
      </c>
      <c r="B70" s="201" t="n">
        <f aca="false">SUM([2]CENTRAL!$E$240)</f>
        <v>1462034854.127</v>
      </c>
      <c r="C70" s="202" t="n">
        <f aca="false">SUM([2]ESTAB!$E$240)</f>
        <v>1305970041.919</v>
      </c>
      <c r="D70" s="202" t="n">
        <f aca="false">SUM([4]gcontr!$E$240)</f>
        <v>1952497.504</v>
      </c>
      <c r="E70" s="202" t="n">
        <f aca="false">SUM([4]guniv!$E$240)</f>
        <v>3775496.02</v>
      </c>
      <c r="F70" s="202" t="n">
        <f aca="false">SUM([2]EMPRE!$E$240)</f>
        <v>823085708.823</v>
      </c>
      <c r="G70" s="202" t="n">
        <f aca="false">SUM([5]gas!$E$240)</f>
        <v>347483485.417</v>
      </c>
      <c r="H70" s="203" t="n">
        <f aca="false">SUM(B70:G70)</f>
        <v>3944302083.81</v>
      </c>
    </row>
    <row r="71" customFormat="false" ht="12.75" hidden="false" customHeight="false" outlineLevel="0" collapsed="false">
      <c r="A71" s="79" t="s">
        <v>147</v>
      </c>
      <c r="B71" s="201" t="n">
        <f aca="false">SUM(B72:B73)</f>
        <v>1336179906.362</v>
      </c>
      <c r="C71" s="202" t="n">
        <f aca="false">SUM(C72:C73)</f>
        <v>2982138.86</v>
      </c>
      <c r="D71" s="202" t="n">
        <f aca="false">SUM(D72:D73)</f>
        <v>0</v>
      </c>
      <c r="E71" s="202" t="n">
        <f aca="false">SUM(E72:E73)</f>
        <v>204235.15</v>
      </c>
      <c r="F71" s="202" t="n">
        <f aca="false">SUM(F72:F73)</f>
        <v>102853126.743</v>
      </c>
      <c r="G71" s="202" t="n">
        <f aca="false">SUM(G72:G73)</f>
        <v>0</v>
      </c>
      <c r="H71" s="203" t="n">
        <f aca="false">SUM(H72:H73)</f>
        <v>1442219407.115</v>
      </c>
    </row>
    <row r="72" customFormat="false" ht="12.75" hidden="false" customHeight="false" outlineLevel="0" collapsed="false">
      <c r="A72" s="75" t="s">
        <v>136</v>
      </c>
      <c r="B72" s="201" t="n">
        <f aca="false">SUM([2]CENTRAL!$E$1121)</f>
        <v>864837516.832</v>
      </c>
      <c r="C72" s="202"/>
      <c r="D72" s="202"/>
      <c r="E72" s="202"/>
      <c r="F72" s="202"/>
      <c r="G72" s="202"/>
      <c r="H72" s="203" t="n">
        <f aca="false">SUM(B72:G72)</f>
        <v>864837516.832</v>
      </c>
    </row>
    <row r="73" customFormat="false" ht="12.75" hidden="false" customHeight="false" outlineLevel="0" collapsed="false">
      <c r="A73" s="75" t="s">
        <v>137</v>
      </c>
      <c r="B73" s="201" t="n">
        <f aca="false">SUM([2]CENTRAL!$E$1143+[2]CENTRAL!$E$1199+[2]CENTRAL!$E$1201)</f>
        <v>471342389.53</v>
      </c>
      <c r="C73" s="202" t="n">
        <f aca="false">SUM([2]ESTAB!$E$1143)</f>
        <v>2982138.86</v>
      </c>
      <c r="D73" s="202"/>
      <c r="E73" s="202" t="n">
        <f aca="false">SUM([4]guniv!$E$1143)</f>
        <v>204235.15</v>
      </c>
      <c r="F73" s="202" t="n">
        <f aca="false">SUM([2]EMPRE!$E$1143)</f>
        <v>102853126.743</v>
      </c>
      <c r="G73" s="202"/>
      <c r="H73" s="203" t="n">
        <f aca="false">SUM(B73:G73)</f>
        <v>577381890.283</v>
      </c>
    </row>
    <row r="74" customFormat="false" ht="12.75" hidden="false" customHeight="false" outlineLevel="0" collapsed="false">
      <c r="A74" s="75" t="s">
        <v>134</v>
      </c>
      <c r="B74" s="201" t="n">
        <f aca="false">SUM([2]CENTRAL!$E$1204)</f>
        <v>5322187.535</v>
      </c>
      <c r="C74" s="202" t="n">
        <f aca="false">SUM([2]ESTAB!$E$1204)</f>
        <v>69760584.292</v>
      </c>
      <c r="D74" s="202"/>
      <c r="E74" s="202"/>
      <c r="F74" s="202"/>
      <c r="G74" s="202"/>
      <c r="H74" s="203" t="n">
        <f aca="false">SUM(B74:G74)</f>
        <v>75082771.827</v>
      </c>
    </row>
    <row r="75" customFormat="false" ht="12.75" hidden="false" customHeight="false" outlineLevel="0" collapsed="false">
      <c r="A75" s="75" t="s">
        <v>135</v>
      </c>
      <c r="B75" s="201"/>
      <c r="C75" s="202"/>
      <c r="D75" s="202"/>
      <c r="E75" s="202"/>
      <c r="F75" s="202" t="n">
        <f aca="false">SUM([2]EMPRE!$E$1205)</f>
        <v>465496106.549</v>
      </c>
      <c r="G75" s="202" t="n">
        <f aca="false">SUM([5]gas!$E$1205)</f>
        <v>26858880.712</v>
      </c>
      <c r="H75" s="203" t="n">
        <f aca="false">SUM(B75:G75)</f>
        <v>492354987.261</v>
      </c>
    </row>
    <row r="76" customFormat="false" ht="13.5" hidden="false" customHeight="false" outlineLevel="0" collapsed="false">
      <c r="A76" s="208" t="s">
        <v>148</v>
      </c>
      <c r="B76" s="209"/>
      <c r="C76" s="210"/>
      <c r="D76" s="210"/>
      <c r="E76" s="210"/>
      <c r="F76" s="210" t="n">
        <f aca="false">SUM([2]EMPRE!$E$1206)</f>
        <v>9453658.925</v>
      </c>
      <c r="G76" s="210"/>
      <c r="H76" s="203" t="n">
        <f aca="false">SUM(B76:G76)</f>
        <v>9453658.925</v>
      </c>
    </row>
    <row r="77" customFormat="false" ht="15" hidden="false" customHeight="false" outlineLevel="0" collapsed="false">
      <c r="A77" s="211" t="s">
        <v>149</v>
      </c>
      <c r="B77" s="212" t="n">
        <f aca="false">SUM(B45+B59+B69+B76)</f>
        <v>4210112740.613</v>
      </c>
      <c r="C77" s="213" t="n">
        <f aca="false">SUM(C45+C59+C69+C76)</f>
        <v>1491511374.304</v>
      </c>
      <c r="D77" s="213" t="n">
        <f aca="false">SUM(D45+D59+D69+D76)</f>
        <v>48471275.22</v>
      </c>
      <c r="E77" s="213" t="n">
        <f aca="false">SUM(E45+E59+E69+E76)</f>
        <v>107791548.051</v>
      </c>
      <c r="F77" s="213" t="n">
        <f aca="false">SUM(F45+F59+F69+F76)</f>
        <v>2250534776.49</v>
      </c>
      <c r="G77" s="213" t="n">
        <f aca="false">SUM(G45+G59+G69+G76)</f>
        <v>515088208.627</v>
      </c>
      <c r="H77" s="214" t="n">
        <f aca="false">SUM(H45+H59+H69+H76)</f>
        <v>8623509923.305</v>
      </c>
    </row>
    <row r="78" customFormat="false" ht="12.75" hidden="false" customHeight="false" outlineLevel="0" collapsed="false">
      <c r="A78" s="215" t="s">
        <v>269</v>
      </c>
      <c r="E78" s="17"/>
    </row>
    <row r="79" customFormat="false" ht="12.75" hidden="false" customHeight="false" outlineLevel="0" collapsed="false">
      <c r="A79" s="215" t="s">
        <v>27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39375" right="0.39375" top="0" bottom="0.472222222222222" header="0.511811023622047" footer="0.4722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8" min="4" style="0" width="12.7"/>
  </cols>
  <sheetData>
    <row r="2" customFormat="false" ht="12.75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7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16" t="s">
        <v>259</v>
      </c>
      <c r="B4" s="216"/>
      <c r="C4" s="216"/>
      <c r="D4" s="216"/>
      <c r="E4" s="216"/>
      <c r="F4" s="216"/>
      <c r="G4" s="216"/>
      <c r="H4" s="216"/>
    </row>
    <row r="5" customFormat="false" ht="12.75" hidden="false" customHeight="false" outlineLevel="0" collapsed="false">
      <c r="A5" s="217" t="s">
        <v>152</v>
      </c>
      <c r="B5" s="218" t="s">
        <v>153</v>
      </c>
      <c r="C5" s="218"/>
      <c r="D5" s="218"/>
      <c r="E5" s="219" t="s">
        <v>154</v>
      </c>
      <c r="F5" s="219"/>
      <c r="G5" s="219"/>
      <c r="H5" s="219"/>
    </row>
    <row r="6" customFormat="false" ht="13.5" hidden="false" customHeight="false" outlineLevel="0" collapsed="false">
      <c r="A6" s="220"/>
      <c r="B6" s="140" t="s">
        <v>272</v>
      </c>
      <c r="C6" s="221" t="s">
        <v>273</v>
      </c>
      <c r="D6" s="222" t="s">
        <v>9</v>
      </c>
      <c r="E6" s="140" t="s">
        <v>274</v>
      </c>
      <c r="F6" s="221" t="s">
        <v>275</v>
      </c>
      <c r="G6" s="221" t="s">
        <v>276</v>
      </c>
      <c r="H6" s="223" t="s">
        <v>277</v>
      </c>
    </row>
    <row r="7" customFormat="false" ht="13.5" hidden="false" customHeight="false" outlineLevel="0" collapsed="false">
      <c r="A7" s="92" t="s">
        <v>162</v>
      </c>
      <c r="B7" s="93"/>
      <c r="C7" s="93"/>
      <c r="D7" s="93"/>
      <c r="E7" s="93"/>
      <c r="F7" s="93"/>
      <c r="G7" s="93"/>
      <c r="H7" s="94"/>
    </row>
    <row r="8" customFormat="false" ht="12.75" hidden="false" customHeight="false" outlineLevel="0" collapsed="false">
      <c r="A8" s="70" t="s">
        <v>163</v>
      </c>
      <c r="B8" s="197" t="n">
        <f aca="false">SUM(B9:B11)</f>
        <v>45759315.47</v>
      </c>
      <c r="C8" s="53" t="n">
        <f aca="false">SUM(C9:C11)</f>
        <v>2711959.939</v>
      </c>
      <c r="D8" s="54" t="n">
        <f aca="false">SUM(B8:C8)</f>
        <v>48471275.409</v>
      </c>
      <c r="E8" s="52"/>
      <c r="F8" s="53"/>
      <c r="G8" s="53"/>
      <c r="H8" s="54" t="n">
        <f aca="false">SUM(H9:H11)</f>
        <v>48606932.601</v>
      </c>
    </row>
    <row r="9" customFormat="false" ht="12.75" hidden="false" customHeight="false" outlineLevel="0" collapsed="false">
      <c r="A9" s="75" t="s">
        <v>164</v>
      </c>
      <c r="B9" s="224" t="n">
        <f aca="false">SUM([4]icontr!$C$8)</f>
        <v>0</v>
      </c>
      <c r="C9" s="73" t="n">
        <f aca="false">SUM([4]icontr!$D$8)</f>
        <v>0</v>
      </c>
      <c r="D9" s="74" t="n">
        <f aca="false">SUM(B9:C9)</f>
        <v>0</v>
      </c>
      <c r="E9" s="72"/>
      <c r="F9" s="73"/>
      <c r="G9" s="73"/>
      <c r="H9" s="74" t="n">
        <f aca="false">SUM([4]icontr!$G$8)</f>
        <v>0</v>
      </c>
    </row>
    <row r="10" customFormat="false" ht="12.75" hidden="false" customHeight="false" outlineLevel="0" collapsed="false">
      <c r="A10" s="75" t="s">
        <v>165</v>
      </c>
      <c r="B10" s="224" t="n">
        <f aca="false">SUM([4]icontr!$C$185)</f>
        <v>45759315.47</v>
      </c>
      <c r="C10" s="73" t="n">
        <f aca="false">SUM([4]icontr!$D$185)</f>
        <v>2576302.747</v>
      </c>
      <c r="D10" s="74" t="n">
        <f aca="false">SUM(B10:C10)</f>
        <v>48335618.217</v>
      </c>
      <c r="E10" s="72"/>
      <c r="F10" s="73"/>
      <c r="G10" s="73"/>
      <c r="H10" s="74" t="n">
        <f aca="false">SUM([4]icontr!$G$185)</f>
        <v>48471275.409</v>
      </c>
    </row>
    <row r="11" customFormat="false" ht="12.75" hidden="false" customHeight="false" outlineLevel="0" collapsed="false">
      <c r="A11" s="75" t="s">
        <v>166</v>
      </c>
      <c r="B11" s="224" t="n">
        <f aca="false">SUM([4]icontr!$C$264)</f>
        <v>0</v>
      </c>
      <c r="C11" s="73" t="n">
        <f aca="false">SUM([4]icontr!$D$264)</f>
        <v>135657.192</v>
      </c>
      <c r="D11" s="74" t="n">
        <f aca="false">SUM(B11:C11)</f>
        <v>135657.192</v>
      </c>
      <c r="E11" s="72"/>
      <c r="F11" s="73"/>
      <c r="G11" s="73"/>
      <c r="H11" s="74" t="n">
        <f aca="false">SUM([4]icontr!$G$264)</f>
        <v>135657.192</v>
      </c>
    </row>
    <row r="12" customFormat="false" ht="12.75" hidden="false" customHeight="false" outlineLevel="0" collapsed="false">
      <c r="A12" s="76" t="s">
        <v>167</v>
      </c>
      <c r="B12" s="96" t="n">
        <f aca="false">SUM(B13:B15)</f>
        <v>45759314.969</v>
      </c>
      <c r="C12" s="57" t="n">
        <f aca="false">SUM(C13:C15)</f>
        <v>2711960.251</v>
      </c>
      <c r="D12" s="58" t="n">
        <f aca="false">SUM(B12:C12)</f>
        <v>48471275.22</v>
      </c>
      <c r="E12" s="56" t="n">
        <f aca="false">SUM(E13:E15)</f>
        <v>46880195.774</v>
      </c>
      <c r="F12" s="57" t="n">
        <f aca="false">SUM(F13:F15)</f>
        <v>1112140.384</v>
      </c>
      <c r="G12" s="57" t="n">
        <f aca="false">SUM(E12:F12)</f>
        <v>47992336.158</v>
      </c>
      <c r="H12" s="58" t="n">
        <f aca="false">SUM(H13:H15)</f>
        <v>0</v>
      </c>
    </row>
    <row r="13" customFormat="false" ht="12.75" hidden="false" customHeight="false" outlineLevel="0" collapsed="false">
      <c r="A13" s="75" t="s">
        <v>168</v>
      </c>
      <c r="B13" s="224" t="n">
        <f aca="false">SUM([4]gcontr!$C$7)</f>
        <v>43942474.969</v>
      </c>
      <c r="C13" s="73" t="n">
        <f aca="false">SUM([4]gcontr!$D$7)</f>
        <v>2576302.747</v>
      </c>
      <c r="D13" s="74" t="n">
        <f aca="false">SUM(B13:C13)</f>
        <v>46518777.716</v>
      </c>
      <c r="E13" s="224" t="n">
        <f aca="false">SUM([4]gcontr!$I$7)</f>
        <v>44984581.076</v>
      </c>
      <c r="F13" s="73" t="n">
        <f aca="false">SUM([4]gcontr!$K$7)</f>
        <v>1058123.096</v>
      </c>
      <c r="G13" s="73" t="n">
        <f aca="false">SUM(E13:F13)</f>
        <v>46042704.172</v>
      </c>
      <c r="H13" s="74"/>
    </row>
    <row r="14" customFormat="false" ht="12.75" hidden="false" customHeight="false" outlineLevel="0" collapsed="false">
      <c r="A14" s="75" t="s">
        <v>169</v>
      </c>
      <c r="B14" s="224"/>
      <c r="C14" s="73"/>
      <c r="D14" s="74" t="n">
        <f aca="false">SUM(B14:C14)</f>
        <v>0</v>
      </c>
      <c r="E14" s="224"/>
      <c r="F14" s="73"/>
      <c r="G14" s="73" t="n">
        <f aca="false">SUM(E14:F14)</f>
        <v>0</v>
      </c>
      <c r="H14" s="74"/>
    </row>
    <row r="15" customFormat="false" ht="13.5" hidden="false" customHeight="false" outlineLevel="0" collapsed="false">
      <c r="A15" s="100" t="s">
        <v>170</v>
      </c>
      <c r="B15" s="225" t="n">
        <f aca="false">SUM([4]gcontr!$C$239)</f>
        <v>1816840</v>
      </c>
      <c r="C15" s="226" t="n">
        <f aca="false">SUM([4]gcontr!$D$239)</f>
        <v>135657.504</v>
      </c>
      <c r="D15" s="227" t="n">
        <f aca="false">SUM(B15:C15)</f>
        <v>1952497.504</v>
      </c>
      <c r="E15" s="225" t="n">
        <f aca="false">SUM([4]gcontr!$I$239)</f>
        <v>1895614.698</v>
      </c>
      <c r="F15" s="226" t="n">
        <f aca="false">SUM([4]gcontr!$K$239)</f>
        <v>54017.2880000002</v>
      </c>
      <c r="G15" s="226" t="n">
        <f aca="false">SUM(E15:F15)</f>
        <v>1949631.986</v>
      </c>
      <c r="H15" s="227"/>
    </row>
    <row r="16" customFormat="false" ht="13.5" hidden="false" customHeight="false" outlineLevel="0" collapsed="false">
      <c r="A16" s="92" t="s">
        <v>171</v>
      </c>
      <c r="B16" s="93"/>
      <c r="C16" s="93"/>
      <c r="D16" s="93"/>
      <c r="E16" s="93"/>
      <c r="F16" s="93"/>
      <c r="G16" s="93"/>
      <c r="H16" s="93"/>
    </row>
    <row r="17" customFormat="false" ht="12.75" hidden="false" customHeight="false" outlineLevel="0" collapsed="false">
      <c r="A17" s="82" t="s">
        <v>163</v>
      </c>
      <c r="B17" s="197" t="n">
        <f aca="false">SUM(B18+B21+B25+B33)</f>
        <v>4410987446.633</v>
      </c>
      <c r="C17" s="53" t="n">
        <f aca="false">SUM(C18+C21+C25+C33)</f>
        <v>-200874707.265</v>
      </c>
      <c r="D17" s="54" t="n">
        <f aca="false">SUM(B17:C17)</f>
        <v>4210112739.368</v>
      </c>
      <c r="E17" s="107"/>
      <c r="F17" s="53"/>
      <c r="G17" s="53"/>
      <c r="H17" s="54" t="n">
        <f aca="false">SUM(H18+H21+H25)</f>
        <v>4115828419.598</v>
      </c>
    </row>
    <row r="18" customFormat="false" ht="12.75" hidden="false" customHeight="false" outlineLevel="0" collapsed="false">
      <c r="A18" s="111" t="s">
        <v>164</v>
      </c>
      <c r="B18" s="224" t="n">
        <f aca="false">SUM(B19:B20)</f>
        <v>2239169760.209</v>
      </c>
      <c r="C18" s="73" t="n">
        <f aca="false">SUM(C19:C20)</f>
        <v>16277512.822</v>
      </c>
      <c r="D18" s="74" t="n">
        <f aca="false">SUM(B18:C18)</f>
        <v>2255447273.031</v>
      </c>
      <c r="E18" s="228"/>
      <c r="F18" s="73"/>
      <c r="G18" s="73"/>
      <c r="H18" s="74" t="n">
        <f aca="false">SUM(H19:H20)</f>
        <v>2451205769.195</v>
      </c>
    </row>
    <row r="19" customFormat="false" ht="12.75" hidden="false" customHeight="false" outlineLevel="0" collapsed="false">
      <c r="A19" s="111" t="s">
        <v>172</v>
      </c>
      <c r="B19" s="224" t="n">
        <f aca="false">SUM([3]Hoja1!$C$9)</f>
        <v>2169646135.414</v>
      </c>
      <c r="C19" s="73" t="n">
        <f aca="false">SUM([3]Hoja1!$D$9)</f>
        <v>15654015.18</v>
      </c>
      <c r="D19" s="74" t="n">
        <f aca="false">SUM(B19:C19)</f>
        <v>2185300150.594</v>
      </c>
      <c r="E19" s="228"/>
      <c r="F19" s="73"/>
      <c r="G19" s="73"/>
      <c r="H19" s="74" t="n">
        <f aca="false">SUM([3]Hoja1!$G$9)</f>
        <v>2365308413.012</v>
      </c>
    </row>
    <row r="20" customFormat="false" ht="12.75" hidden="false" customHeight="false" outlineLevel="0" collapsed="false">
      <c r="A20" s="111" t="s">
        <v>173</v>
      </c>
      <c r="B20" s="224" t="n">
        <f aca="false">SUM([3]Hoja1!$C$22)</f>
        <v>69523624.795</v>
      </c>
      <c r="C20" s="73" t="n">
        <f aca="false">SUM([3]Hoja1!$D$22)</f>
        <v>623497.642</v>
      </c>
      <c r="D20" s="74" t="n">
        <f aca="false">SUM(B20:C20)</f>
        <v>70147122.437</v>
      </c>
      <c r="E20" s="228"/>
      <c r="F20" s="73"/>
      <c r="G20" s="73"/>
      <c r="H20" s="74" t="n">
        <f aca="false">SUM([3]Hoja1!$G$22)</f>
        <v>85897356.183</v>
      </c>
    </row>
    <row r="21" customFormat="false" ht="12.75" hidden="false" customHeight="false" outlineLevel="0" collapsed="false">
      <c r="A21" s="111" t="s">
        <v>165</v>
      </c>
      <c r="B21" s="224" t="n">
        <f aca="false">SUM(B22:B24)</f>
        <v>1285388310.588</v>
      </c>
      <c r="C21" s="73" t="n">
        <f aca="false">SUM(C22:C24)</f>
        <v>-61191950.413</v>
      </c>
      <c r="D21" s="74" t="n">
        <f aca="false">SUM(B21:C21)</f>
        <v>1224196360.175</v>
      </c>
      <c r="E21" s="228"/>
      <c r="F21" s="73"/>
      <c r="G21" s="73"/>
      <c r="H21" s="74" t="n">
        <f aca="false">SUM(H22:H24)</f>
        <v>1247791039.314</v>
      </c>
    </row>
    <row r="22" customFormat="false" ht="12.75" hidden="false" customHeight="false" outlineLevel="0" collapsed="false">
      <c r="A22" s="111" t="s">
        <v>174</v>
      </c>
      <c r="B22" s="224" t="n">
        <f aca="false">SUM([3]Hoja1!$C$186)</f>
        <v>1235076020.588</v>
      </c>
      <c r="C22" s="73" t="n">
        <f aca="false">SUM([3]Hoja1!$D$186)</f>
        <v>-22214074.965</v>
      </c>
      <c r="D22" s="74" t="n">
        <f aca="false">SUM(B22:C22)</f>
        <v>1212861945.623</v>
      </c>
      <c r="E22" s="228"/>
      <c r="F22" s="73"/>
      <c r="G22" s="73"/>
      <c r="H22" s="74" t="n">
        <f aca="false">SUM([3]Hoja1!$G$186)</f>
        <v>1234649131.335</v>
      </c>
    </row>
    <row r="23" customFormat="false" ht="12.75" hidden="false" customHeight="false" outlineLevel="0" collapsed="false">
      <c r="A23" s="111" t="s">
        <v>175</v>
      </c>
      <c r="B23" s="224" t="n">
        <f aca="false">SUM([3]Hoja1!$C$213)</f>
        <v>32935000</v>
      </c>
      <c r="C23" s="73" t="n">
        <f aca="false">SUM([3]Hoja1!$D$213)</f>
        <v>-30973631.528</v>
      </c>
      <c r="D23" s="74" t="n">
        <f aca="false">SUM(B23:C23)</f>
        <v>1961368.472</v>
      </c>
      <c r="E23" s="228"/>
      <c r="F23" s="73"/>
      <c r="G23" s="73"/>
      <c r="H23" s="74" t="n">
        <f aca="false">SUM([3]Hoja1!$G$213)</f>
        <v>961108.471</v>
      </c>
    </row>
    <row r="24" customFormat="false" ht="12.75" hidden="false" customHeight="false" outlineLevel="0" collapsed="false">
      <c r="A24" s="111" t="s">
        <v>137</v>
      </c>
      <c r="B24" s="224" t="n">
        <f aca="false">SUM([3]Hoja1!$C$247)</f>
        <v>17377290</v>
      </c>
      <c r="C24" s="73" t="n">
        <f aca="false">SUM([3]Hoja1!$D$247)</f>
        <v>-8004243.92</v>
      </c>
      <c r="D24" s="74" t="n">
        <f aca="false">SUM(B24:C24)</f>
        <v>9373046.08</v>
      </c>
      <c r="E24" s="228"/>
      <c r="F24" s="73"/>
      <c r="G24" s="73"/>
      <c r="H24" s="74" t="n">
        <f aca="false">SUM([3]Hoja1!$G$247)</f>
        <v>12180799.508</v>
      </c>
    </row>
    <row r="25" customFormat="false" ht="12.75" hidden="false" customHeight="false" outlineLevel="0" collapsed="false">
      <c r="A25" s="111" t="s">
        <v>166</v>
      </c>
      <c r="B25" s="224" t="n">
        <f aca="false">SUM(B26:B32)</f>
        <v>855429375.836</v>
      </c>
      <c r="C25" s="73" t="n">
        <f aca="false">SUM(C26:C32)</f>
        <v>-124960269.674</v>
      </c>
      <c r="D25" s="74" t="n">
        <f aca="false">SUM(B25:C25)</f>
        <v>730469106.162</v>
      </c>
      <c r="E25" s="228"/>
      <c r="F25" s="73"/>
      <c r="G25" s="73"/>
      <c r="H25" s="74" t="n">
        <f aca="false">SUM(H26:H32)</f>
        <v>416831611.089</v>
      </c>
    </row>
    <row r="26" customFormat="false" ht="12.75" hidden="false" customHeight="false" outlineLevel="0" collapsed="false">
      <c r="A26" s="111" t="s">
        <v>176</v>
      </c>
      <c r="B26" s="224" t="n">
        <f aca="false">SUM([3]Hoja1!$C$265)</f>
        <v>16500000</v>
      </c>
      <c r="C26" s="73" t="n">
        <f aca="false">SUM([3]Hoja1!$D$265)</f>
        <v>7000000</v>
      </c>
      <c r="D26" s="74" t="n">
        <f aca="false">SUM(B26:C26)</f>
        <v>23500000</v>
      </c>
      <c r="E26" s="228"/>
      <c r="F26" s="73"/>
      <c r="G26" s="73"/>
      <c r="H26" s="74" t="n">
        <f aca="false">SUM([3]Hoja1!$G$265)</f>
        <v>34928607.1</v>
      </c>
    </row>
    <row r="27" customFormat="false" ht="12.75" hidden="false" customHeight="false" outlineLevel="0" collapsed="false">
      <c r="A27" s="111" t="s">
        <v>177</v>
      </c>
      <c r="B27" s="224" t="n">
        <f aca="false">SUM([3]Hoja1!$C$273)</f>
        <v>440406479.777</v>
      </c>
      <c r="C27" s="73" t="n">
        <f aca="false">SUM([3]Hoja1!$D$273)</f>
        <v>-131412907.825</v>
      </c>
      <c r="D27" s="74" t="n">
        <f aca="false">SUM(B27:C27)</f>
        <v>308993571.952</v>
      </c>
      <c r="E27" s="228"/>
      <c r="F27" s="73"/>
      <c r="G27" s="73"/>
      <c r="H27" s="74" t="n">
        <f aca="false">SUM([3]Hoja1!$G$273)</f>
        <v>14842408.209</v>
      </c>
    </row>
    <row r="28" customFormat="false" ht="12.75" hidden="false" customHeight="false" outlineLevel="0" collapsed="false">
      <c r="A28" s="111" t="s">
        <v>178</v>
      </c>
      <c r="B28" s="224" t="n">
        <f aca="false">SUM([3]Hoja1!$C$276)</f>
        <v>62329148.677</v>
      </c>
      <c r="C28" s="73" t="n">
        <f aca="false">SUM([3]Hoja1!$D$276)</f>
        <v>-12802498.33</v>
      </c>
      <c r="D28" s="74" t="n">
        <f aca="false">SUM(B28:C28)</f>
        <v>49526650.347</v>
      </c>
      <c r="E28" s="228"/>
      <c r="F28" s="73"/>
      <c r="G28" s="73"/>
      <c r="H28" s="74" t="n">
        <f aca="false">SUM([3]Hoja1!$G$276)</f>
        <v>78880625.049</v>
      </c>
    </row>
    <row r="29" customFormat="false" ht="12.75" hidden="false" customHeight="false" outlineLevel="0" collapsed="false">
      <c r="A29" s="111" t="s">
        <v>179</v>
      </c>
      <c r="B29" s="224" t="n">
        <f aca="false">SUM([3]Hoja1!$C$279)</f>
        <v>0</v>
      </c>
      <c r="C29" s="73" t="n">
        <f aca="false">SUM([3]Hoja1!$D$279)</f>
        <v>0</v>
      </c>
      <c r="D29" s="74" t="n">
        <f aca="false">SUM(B29:C29)</f>
        <v>0</v>
      </c>
      <c r="E29" s="228"/>
      <c r="F29" s="73"/>
      <c r="G29" s="73"/>
      <c r="H29" s="74" t="n">
        <f aca="false">SUM([3]Hoja1!$G$279)</f>
        <v>-20170842.07</v>
      </c>
    </row>
    <row r="30" customFormat="false" ht="12.75" hidden="false" customHeight="false" outlineLevel="0" collapsed="false">
      <c r="A30" s="111" t="s">
        <v>278</v>
      </c>
      <c r="B30" s="224" t="n">
        <f aca="false">SUM([3]Hoja1!$C$280)</f>
        <v>318000000</v>
      </c>
      <c r="C30" s="73" t="n">
        <f aca="false">SUM([3]Hoja1!$D$280)</f>
        <v>-17020855.725</v>
      </c>
      <c r="D30" s="74" t="n">
        <f aca="false">SUM(B30:C30)</f>
        <v>300979144.275</v>
      </c>
      <c r="E30" s="228"/>
      <c r="F30" s="73"/>
      <c r="G30" s="73"/>
      <c r="H30" s="74" t="n">
        <f aca="false">SUM([3]Hoja1!$G$280)</f>
        <v>268155867.489</v>
      </c>
    </row>
    <row r="31" customFormat="false" ht="12.75" hidden="false" customHeight="false" outlineLevel="0" collapsed="false">
      <c r="A31" s="111" t="s">
        <v>181</v>
      </c>
      <c r="B31" s="224" t="n">
        <f aca="false">SUM([3]Hoja1!$C$281)</f>
        <v>3840000</v>
      </c>
      <c r="C31" s="73" t="n">
        <f aca="false">SUM([3]Hoja1!$D$281)</f>
        <v>-1615000</v>
      </c>
      <c r="D31" s="74" t="n">
        <f aca="false">SUM(B31:C31)</f>
        <v>2225000</v>
      </c>
      <c r="E31" s="228"/>
      <c r="F31" s="73"/>
      <c r="G31" s="73"/>
      <c r="H31" s="74" t="n">
        <f aca="false">SUM([3]Hoja1!$G$281)</f>
        <v>642976.24</v>
      </c>
    </row>
    <row r="32" customFormat="false" ht="12.75" hidden="false" customHeight="false" outlineLevel="0" collapsed="false">
      <c r="A32" s="111" t="s">
        <v>183</v>
      </c>
      <c r="B32" s="224" t="n">
        <f aca="false">SUM([3]Hoja1!$C$282)</f>
        <v>14353747.382</v>
      </c>
      <c r="C32" s="73" t="n">
        <f aca="false">SUM([3]Hoja1!$D$282)</f>
        <v>30890992.206</v>
      </c>
      <c r="D32" s="74" t="n">
        <f aca="false">SUM(B32:C32)</f>
        <v>45244739.588</v>
      </c>
      <c r="E32" s="228"/>
      <c r="F32" s="73"/>
      <c r="G32" s="73"/>
      <c r="H32" s="74" t="n">
        <f aca="false">SUM([3]Hoja1!$G$282)</f>
        <v>39551969.072</v>
      </c>
    </row>
    <row r="33" customFormat="false" ht="12.75" hidden="false" customHeight="false" outlineLevel="0" collapsed="false">
      <c r="A33" s="111" t="s">
        <v>279</v>
      </c>
      <c r="B33" s="224" t="n">
        <f aca="false">SUM([3]Hoja1!$C$290)</f>
        <v>31000000</v>
      </c>
      <c r="C33" s="73" t="n">
        <f aca="false">SUM([3]Hoja1!$D$290)</f>
        <v>-31000000</v>
      </c>
      <c r="D33" s="74" t="n">
        <f aca="false">SUM(B33:C33)</f>
        <v>0</v>
      </c>
      <c r="E33" s="224"/>
      <c r="F33" s="73"/>
      <c r="G33" s="73"/>
      <c r="H33" s="74" t="n">
        <f aca="false">SUM([3]Hoja1!$G$290)</f>
        <v>0</v>
      </c>
    </row>
    <row r="34" customFormat="false" ht="12.75" hidden="false" customHeight="false" outlineLevel="0" collapsed="false">
      <c r="A34" s="115" t="s">
        <v>167</v>
      </c>
      <c r="B34" s="96" t="n">
        <f aca="false">SUM(B35+B43+B56)</f>
        <v>4410987447.543</v>
      </c>
      <c r="C34" s="57" t="n">
        <f aca="false">SUM(C35+C43+C56)</f>
        <v>-200874706.93</v>
      </c>
      <c r="D34" s="74" t="n">
        <f aca="false">SUM(B34:C34)</f>
        <v>4210112740.613</v>
      </c>
      <c r="E34" s="96" t="n">
        <f aca="false">SUM(E35+E43+E56)</f>
        <v>3465575966.613</v>
      </c>
      <c r="F34" s="57" t="n">
        <f aca="false">SUM(F35+F43+F56)</f>
        <v>706549061.9119</v>
      </c>
      <c r="G34" s="73" t="n">
        <f aca="false">SUM(E34:F34)</f>
        <v>4172125028.5249</v>
      </c>
      <c r="H34" s="99"/>
    </row>
    <row r="35" customFormat="false" ht="12.75" hidden="false" customHeight="false" outlineLevel="0" collapsed="false">
      <c r="A35" s="111" t="s">
        <v>168</v>
      </c>
      <c r="B35" s="224" t="n">
        <f aca="false">SUM(B36+B37+B42)</f>
        <v>859501091.207</v>
      </c>
      <c r="C35" s="73" t="n">
        <f aca="false">SUM(C36+C37+C42)</f>
        <v>-56283158.823</v>
      </c>
      <c r="D35" s="74" t="n">
        <f aca="false">SUM(B35:C35)</f>
        <v>803217932.384</v>
      </c>
      <c r="E35" s="224" t="n">
        <f aca="false">SUM(E36+E37+E42)</f>
        <v>760783446.938</v>
      </c>
      <c r="F35" s="73" t="n">
        <f aca="false">SUM(F36+F37+F42)</f>
        <v>34440094.5559</v>
      </c>
      <c r="G35" s="73" t="n">
        <f aca="false">SUM(E35:F35)</f>
        <v>795223541.4939</v>
      </c>
      <c r="H35" s="229"/>
    </row>
    <row r="36" customFormat="false" ht="12.75" hidden="false" customHeight="false" outlineLevel="0" collapsed="false">
      <c r="A36" s="111" t="s">
        <v>184</v>
      </c>
      <c r="B36" s="224" t="n">
        <f aca="false">SUM([2]CENTRAL!$C$8)</f>
        <v>363851453.894</v>
      </c>
      <c r="C36" s="73" t="n">
        <f aca="false">SUM([2]CENTRAL!$D$8)</f>
        <v>-7125267.03</v>
      </c>
      <c r="D36" s="74" t="n">
        <f aca="false">SUM(B36:C36)</f>
        <v>356726186.864</v>
      </c>
      <c r="E36" s="224" t="n">
        <f aca="false">SUM([2]CENTRAL!$I$8)</f>
        <v>322690023.919</v>
      </c>
      <c r="F36" s="73" t="n">
        <f aca="false">SUM([2]CENTRAL!$K$8)</f>
        <v>26389942.6349</v>
      </c>
      <c r="G36" s="73" t="n">
        <f aca="false">SUM(E36:F36)</f>
        <v>349079966.5539</v>
      </c>
      <c r="H36" s="229"/>
    </row>
    <row r="37" customFormat="false" ht="12.75" hidden="false" customHeight="false" outlineLevel="0" collapsed="false">
      <c r="A37" s="111" t="s">
        <v>185</v>
      </c>
      <c r="B37" s="224" t="n">
        <f aca="false">SUM(B38:B41)</f>
        <v>495649637.313</v>
      </c>
      <c r="C37" s="73" t="n">
        <f aca="false">SUM(C38:C41)</f>
        <v>-49704403.52</v>
      </c>
      <c r="D37" s="74" t="n">
        <f aca="false">SUM(B37:C37)</f>
        <v>445945233.793</v>
      </c>
      <c r="E37" s="224" t="n">
        <f aca="false">SUM(E38:E41)</f>
        <v>437550659.949</v>
      </c>
      <c r="F37" s="73" t="n">
        <f aca="false">SUM(F38:F41)</f>
        <v>8050151.92100003</v>
      </c>
      <c r="G37" s="73" t="n">
        <f aca="false">SUM(E37:F37)</f>
        <v>445600811.87</v>
      </c>
      <c r="H37" s="229"/>
    </row>
    <row r="38" customFormat="false" ht="12.75" hidden="false" customHeight="false" outlineLevel="0" collapsed="false">
      <c r="A38" s="111" t="s">
        <v>136</v>
      </c>
      <c r="B38" s="224" t="n">
        <f aca="false">SUM([2]CENTRAL!$C$177)</f>
        <v>46769207.326</v>
      </c>
      <c r="C38" s="73" t="n">
        <f aca="false">SUM([2]CENTRAL!$D$177)</f>
        <v>7466538.794</v>
      </c>
      <c r="D38" s="74" t="n">
        <f aca="false">SUM(B38:C38)</f>
        <v>54235746.12</v>
      </c>
      <c r="E38" s="224" t="n">
        <f aca="false">SUM([2]CENTRAL!$I$177)</f>
        <v>49258323.632</v>
      </c>
      <c r="F38" s="73" t="n">
        <f aca="false">SUM([2]CENTRAL!$K$177)</f>
        <v>4977422.48800001</v>
      </c>
      <c r="G38" s="73" t="n">
        <f aca="false">SUM(E38:F38)</f>
        <v>54235746.12</v>
      </c>
      <c r="H38" s="229"/>
    </row>
    <row r="39" customFormat="false" ht="12.75" hidden="false" customHeight="false" outlineLevel="0" collapsed="false">
      <c r="A39" s="111" t="s">
        <v>137</v>
      </c>
      <c r="B39" s="224" t="n">
        <f aca="false">SUM([2]CENTRAL!$C$198)</f>
        <v>327677758.469</v>
      </c>
      <c r="C39" s="73" t="n">
        <f aca="false">SUM([2]CENTRAL!$D$198)</f>
        <v>-59747245.061</v>
      </c>
      <c r="D39" s="74" t="n">
        <f aca="false">SUM(B39:C39)</f>
        <v>267930513.408</v>
      </c>
      <c r="E39" s="224" t="n">
        <f aca="false">SUM([2]CENTRAL!$I$198)</f>
        <v>267513362.052</v>
      </c>
      <c r="F39" s="73" t="n">
        <f aca="false">SUM([2]CENTRAL!$K$198)</f>
        <v>72729.4330000281</v>
      </c>
      <c r="G39" s="73" t="n">
        <f aca="false">SUM(E39:F39)</f>
        <v>267586091.485</v>
      </c>
      <c r="H39" s="229"/>
    </row>
    <row r="40" customFormat="false" ht="12.75" hidden="false" customHeight="false" outlineLevel="0" collapsed="false">
      <c r="A40" s="111" t="s">
        <v>186</v>
      </c>
      <c r="B40" s="224" t="n">
        <f aca="false">SUM([2]CENTRAL!$C$211)</f>
        <v>43942475.47</v>
      </c>
      <c r="C40" s="73" t="n">
        <f aca="false">SUM([2]CENTRAL!$D$211)</f>
        <v>2576302.747</v>
      </c>
      <c r="D40" s="74" t="n">
        <f aca="false">SUM(B40:C40)</f>
        <v>46518778.217</v>
      </c>
      <c r="E40" s="224" t="n">
        <f aca="false">SUM([2]CENTRAL!$I$211)</f>
        <v>46518778.217</v>
      </c>
      <c r="F40" s="73" t="n">
        <f aca="false">SUM([2]CENTRAL!$K$211)</f>
        <v>0</v>
      </c>
      <c r="G40" s="73" t="n">
        <f aca="false">SUM(E40:F40)</f>
        <v>46518778.217</v>
      </c>
      <c r="H40" s="229"/>
    </row>
    <row r="41" customFormat="false" ht="12.75" hidden="false" customHeight="false" outlineLevel="0" collapsed="false">
      <c r="A41" s="111" t="s">
        <v>187</v>
      </c>
      <c r="B41" s="224" t="n">
        <f aca="false">SUM([2]CENTRAL!$C$213)</f>
        <v>77260196.048</v>
      </c>
      <c r="C41" s="73" t="n">
        <f aca="false">SUM([2]CENTRAL!$D$213)</f>
        <v>0</v>
      </c>
      <c r="D41" s="74" t="n">
        <f aca="false">SUM(B41:C41)</f>
        <v>77260196.048</v>
      </c>
      <c r="E41" s="224" t="n">
        <f aca="false">SUM([2]CENTRAL!$I$213)</f>
        <v>74260196.048</v>
      </c>
      <c r="F41" s="73" t="n">
        <f aca="false">SUM([2]CENTRAL!$K$213)</f>
        <v>3000000</v>
      </c>
      <c r="G41" s="73" t="n">
        <f aca="false">SUM(E41:F41)</f>
        <v>77260196.048</v>
      </c>
      <c r="H41" s="229"/>
    </row>
    <row r="42" customFormat="false" ht="12.75" hidden="false" customHeight="false" outlineLevel="0" collapsed="false">
      <c r="A42" s="111" t="s">
        <v>188</v>
      </c>
      <c r="B42" s="224" t="n">
        <f aca="false">SUM([2]CENTRAL!$C$216)</f>
        <v>0</v>
      </c>
      <c r="C42" s="73" t="n">
        <f aca="false">SUM([2]CENTRAL!$D$216)</f>
        <v>546511.727</v>
      </c>
      <c r="D42" s="74" t="n">
        <f aca="false">SUM(B42:C42)</f>
        <v>546511.727</v>
      </c>
      <c r="E42" s="224" t="n">
        <f aca="false">SUM([2]CENTRAL!$I$216)</f>
        <v>542763.07</v>
      </c>
      <c r="F42" s="73" t="n">
        <f aca="false">SUM([2]CENTRAL!$K$216)</f>
        <v>0</v>
      </c>
      <c r="G42" s="73" t="n">
        <f aca="false">SUM(E42:F42)</f>
        <v>542763.07</v>
      </c>
      <c r="H42" s="229"/>
    </row>
    <row r="43" customFormat="false" ht="12.75" hidden="false" customHeight="false" outlineLevel="0" collapsed="false">
      <c r="A43" s="111" t="s">
        <v>189</v>
      </c>
      <c r="B43" s="224" t="n">
        <f aca="false">SUM(B44+B48+B52+B53+B54+B55)</f>
        <v>687080401.519</v>
      </c>
      <c r="C43" s="73" t="n">
        <f aca="false">SUM(C44+C48+C52+C53+C54+C55)</f>
        <v>-83722541.314</v>
      </c>
      <c r="D43" s="74" t="n">
        <f aca="false">SUM(B43:C43)</f>
        <v>603357860.205</v>
      </c>
      <c r="E43" s="224" t="n">
        <f aca="false">SUM(E44+E48+E52+E53+E54+E55)</f>
        <v>584488227.316</v>
      </c>
      <c r="F43" s="73" t="n">
        <f aca="false">SUM(F44+F48+F52+F53+F54+F55)</f>
        <v>708127.504</v>
      </c>
      <c r="G43" s="73" t="n">
        <f aca="false">SUM(E43:F43)</f>
        <v>585196354.82</v>
      </c>
      <c r="H43" s="229"/>
    </row>
    <row r="44" customFormat="false" ht="12.75" hidden="false" customHeight="false" outlineLevel="0" collapsed="false">
      <c r="A44" s="111" t="s">
        <v>190</v>
      </c>
      <c r="B44" s="224" t="n">
        <f aca="false">SUM(B45:B47)</f>
        <v>280463243.402</v>
      </c>
      <c r="C44" s="73" t="n">
        <f aca="false">SUM(C45:C47)</f>
        <v>-20172000</v>
      </c>
      <c r="D44" s="74" t="n">
        <f aca="false">SUM(B44:C44)</f>
        <v>260291243.402</v>
      </c>
      <c r="E44" s="224" t="n">
        <f aca="false">SUM(E45:E47)</f>
        <v>258148560.387</v>
      </c>
      <c r="F44" s="73" t="n">
        <f aca="false">SUM(F45:F47)</f>
        <v>610200.037</v>
      </c>
      <c r="G44" s="73" t="n">
        <f aca="false">SUM(E44:F44)</f>
        <v>258758760.424</v>
      </c>
      <c r="H44" s="229"/>
    </row>
    <row r="45" customFormat="false" ht="12.75" hidden="false" customHeight="false" outlineLevel="0" collapsed="false">
      <c r="A45" s="111" t="s">
        <v>191</v>
      </c>
      <c r="B45" s="224" t="n">
        <f aca="false">SUM([2]CENTRAL!$C$220)</f>
        <v>139787494.851</v>
      </c>
      <c r="C45" s="73" t="n">
        <f aca="false">SUM([2]CENTRAL!$D$220)</f>
        <v>-9772000</v>
      </c>
      <c r="D45" s="74" t="n">
        <f aca="false">SUM(B45:C45)</f>
        <v>130015494.851</v>
      </c>
      <c r="E45" s="224" t="n">
        <f aca="false">SUM([2]CENTRAL!$I$220)</f>
        <v>129564814.424</v>
      </c>
      <c r="F45" s="73" t="n">
        <f aca="false">SUM([2]CENTRAL!$K$220)</f>
        <v>0</v>
      </c>
      <c r="G45" s="73" t="n">
        <f aca="false">SUM(E45:F45)</f>
        <v>129564814.424</v>
      </c>
      <c r="H45" s="229"/>
    </row>
    <row r="46" customFormat="false" ht="12.75" hidden="false" customHeight="false" outlineLevel="0" collapsed="false">
      <c r="A46" s="111" t="s">
        <v>192</v>
      </c>
      <c r="B46" s="224" t="n">
        <f aca="false">SUM([2]CENTRAL!$C$221)</f>
        <v>138582116.999</v>
      </c>
      <c r="C46" s="73" t="n">
        <f aca="false">SUM([2]CENTRAL!$D$221)</f>
        <v>-10000000</v>
      </c>
      <c r="D46" s="74" t="n">
        <f aca="false">SUM(B46:C46)</f>
        <v>128582116.999</v>
      </c>
      <c r="E46" s="224" t="n">
        <f aca="false">SUM([2]CENTRAL!$I$221)</f>
        <v>127599660.451</v>
      </c>
      <c r="F46" s="73" t="n">
        <f aca="false">SUM([2]CENTRAL!$K$221)</f>
        <v>0</v>
      </c>
      <c r="G46" s="73" t="n">
        <f aca="false">SUM(E46:F46)</f>
        <v>127599660.451</v>
      </c>
      <c r="H46" s="229"/>
    </row>
    <row r="47" customFormat="false" ht="12.75" hidden="false" customHeight="false" outlineLevel="0" collapsed="false">
      <c r="A47" s="111" t="s">
        <v>193</v>
      </c>
      <c r="B47" s="224" t="n">
        <f aca="false">SUM([2]CENTRAL!$C$222)</f>
        <v>2093631.552</v>
      </c>
      <c r="C47" s="73" t="n">
        <f aca="false">SUM([2]CENTRAL!$D$222)</f>
        <v>-400000</v>
      </c>
      <c r="D47" s="74" t="n">
        <f aca="false">SUM(B47:C47)</f>
        <v>1693631.552</v>
      </c>
      <c r="E47" s="224" t="n">
        <f aca="false">SUM([2]CENTRAL!$I$222)</f>
        <v>984085.512</v>
      </c>
      <c r="F47" s="73" t="n">
        <f aca="false">SUM([2]CENTRAL!$K$222)</f>
        <v>610200.037</v>
      </c>
      <c r="G47" s="73" t="n">
        <f aca="false">SUM(E47:F47)</f>
        <v>1594285.549</v>
      </c>
      <c r="H47" s="229"/>
    </row>
    <row r="48" customFormat="false" ht="12.75" hidden="false" customHeight="false" outlineLevel="0" collapsed="false">
      <c r="A48" s="111" t="s">
        <v>194</v>
      </c>
      <c r="B48" s="224" t="n">
        <f aca="false">SUM(B49:B51)</f>
        <v>287647877.807</v>
      </c>
      <c r="C48" s="73" t="n">
        <f aca="false">SUM(C49:C51)</f>
        <v>-49299233.48</v>
      </c>
      <c r="D48" s="74" t="n">
        <f aca="false">SUM(B48:C48)</f>
        <v>238348644.327</v>
      </c>
      <c r="E48" s="224" t="n">
        <f aca="false">SUM(E49:E51)</f>
        <v>226161659.631</v>
      </c>
      <c r="F48" s="73" t="n">
        <f aca="false">SUM(F49:F51)</f>
        <v>97927.467</v>
      </c>
      <c r="G48" s="73" t="n">
        <f aca="false">SUM(E48:F48)</f>
        <v>226259587.098</v>
      </c>
      <c r="H48" s="229"/>
    </row>
    <row r="49" customFormat="false" ht="12.75" hidden="false" customHeight="false" outlineLevel="0" collapsed="false">
      <c r="A49" s="111" t="s">
        <v>191</v>
      </c>
      <c r="B49" s="224" t="n">
        <f aca="false">SUM([2]CENTRAL!$C$224)</f>
        <v>201258413.864</v>
      </c>
      <c r="C49" s="73" t="n">
        <f aca="false">SUM([2]CENTRAL!$D$224)</f>
        <v>-38046000</v>
      </c>
      <c r="D49" s="74" t="n">
        <f aca="false">SUM(B49:C49)</f>
        <v>163212413.864</v>
      </c>
      <c r="E49" s="224" t="n">
        <f aca="false">SUM([2]CENTRAL!$I$224)</f>
        <v>151464271.278</v>
      </c>
      <c r="F49" s="73" t="n">
        <f aca="false">SUM([2]CENTRAL!$K$224)</f>
        <v>0</v>
      </c>
      <c r="G49" s="73" t="n">
        <f aca="false">SUM(E49:F49)</f>
        <v>151464271.278</v>
      </c>
      <c r="H49" s="229"/>
    </row>
    <row r="50" customFormat="false" ht="12.75" hidden="false" customHeight="false" outlineLevel="0" collapsed="false">
      <c r="A50" s="111" t="s">
        <v>192</v>
      </c>
      <c r="B50" s="224" t="n">
        <f aca="false">SUM([2]CENTRAL!$C$225)</f>
        <v>83660190.719</v>
      </c>
      <c r="C50" s="73" t="n">
        <f aca="false">SUM([2]CENTRAL!$D$225)</f>
        <v>-10256000</v>
      </c>
      <c r="D50" s="74" t="n">
        <f aca="false">SUM(B50:C50)</f>
        <v>73404190.719</v>
      </c>
      <c r="E50" s="224" t="n">
        <f aca="false">SUM([2]CENTRAL!$I$225)</f>
        <v>73314023.972</v>
      </c>
      <c r="F50" s="73" t="n">
        <f aca="false">SUM([2]CENTRAL!$K$225)</f>
        <v>0</v>
      </c>
      <c r="G50" s="73" t="n">
        <f aca="false">SUM(E50:F50)</f>
        <v>73314023.972</v>
      </c>
      <c r="H50" s="229"/>
    </row>
    <row r="51" customFormat="false" ht="12.75" hidden="false" customHeight="false" outlineLevel="0" collapsed="false">
      <c r="A51" s="111" t="s">
        <v>193</v>
      </c>
      <c r="B51" s="224" t="n">
        <f aca="false">SUM([2]CENTRAL!$C$226)</f>
        <v>2729273.224</v>
      </c>
      <c r="C51" s="73" t="n">
        <f aca="false">SUM([2]CENTRAL!$D$226)</f>
        <v>-997233.48</v>
      </c>
      <c r="D51" s="74" t="n">
        <f aca="false">SUM(B51:C51)</f>
        <v>1732039.744</v>
      </c>
      <c r="E51" s="224" t="n">
        <f aca="false">SUM([2]CENTRAL!$I$226)</f>
        <v>1383364.381</v>
      </c>
      <c r="F51" s="73" t="n">
        <f aca="false">SUM([2]CENTRAL!$K$226)</f>
        <v>97927.467</v>
      </c>
      <c r="G51" s="73" t="n">
        <f aca="false">SUM(E51:F51)</f>
        <v>1481291.848</v>
      </c>
      <c r="H51" s="229"/>
    </row>
    <row r="52" customFormat="false" ht="12.75" hidden="false" customHeight="false" outlineLevel="0" collapsed="false">
      <c r="A52" s="111" t="s">
        <v>195</v>
      </c>
      <c r="B52" s="224" t="n">
        <f aca="false">SUM([2]CENTRAL!$C$227)</f>
        <v>90000000</v>
      </c>
      <c r="C52" s="73" t="n">
        <f aca="false">SUM([2]CENTRAL!$D$227)</f>
        <v>-12500930.768</v>
      </c>
      <c r="D52" s="74" t="n">
        <f aca="false">SUM(B52:C52)</f>
        <v>77499069.232</v>
      </c>
      <c r="E52" s="224" t="n">
        <f aca="false">SUM([2]CENTRAL!$I$227)</f>
        <v>77499069.232</v>
      </c>
      <c r="F52" s="73" t="n">
        <f aca="false">SUM([2]CENTRAL!$K$227)</f>
        <v>0</v>
      </c>
      <c r="G52" s="73" t="n">
        <f aca="false">SUM(E52:F52)</f>
        <v>77499069.232</v>
      </c>
      <c r="H52" s="229"/>
    </row>
    <row r="53" customFormat="false" ht="12.75" hidden="false" customHeight="false" outlineLevel="0" collapsed="false">
      <c r="A53" s="111" t="s">
        <v>196</v>
      </c>
      <c r="B53" s="224" t="n">
        <f aca="false">SUM([2]CENTRAL!$C$228)</f>
        <v>6025611.806</v>
      </c>
      <c r="C53" s="73" t="n">
        <f aca="false">SUM([2]CENTRAL!$D$228)</f>
        <v>1149622.934</v>
      </c>
      <c r="D53" s="74" t="n">
        <f aca="false">SUM(B53:C53)</f>
        <v>7175234.74</v>
      </c>
      <c r="E53" s="224" t="n">
        <f aca="false">SUM([2]CENTRAL!$I$228)</f>
        <v>7175234.74</v>
      </c>
      <c r="F53" s="73" t="n">
        <f aca="false">SUM([2]CENTRAL!$K$228)</f>
        <v>0</v>
      </c>
      <c r="G53" s="73" t="n">
        <f aca="false">SUM(E53:F53)</f>
        <v>7175234.74</v>
      </c>
      <c r="H53" s="229"/>
    </row>
    <row r="54" customFormat="false" ht="12.75" hidden="false" customHeight="false" outlineLevel="0" collapsed="false">
      <c r="A54" s="111" t="s">
        <v>197</v>
      </c>
      <c r="B54" s="224" t="n">
        <f aca="false">SUM([2]CENTRAL!$C$229)</f>
        <v>19943668.504</v>
      </c>
      <c r="C54" s="73" t="n">
        <f aca="false">SUM([2]CENTRAL!$D$229)</f>
        <v>-2900000</v>
      </c>
      <c r="D54" s="74" t="n">
        <f aca="false">SUM(B54:C54)</f>
        <v>17043668.504</v>
      </c>
      <c r="E54" s="224" t="n">
        <f aca="false">SUM([2]CENTRAL!$I$229)</f>
        <v>15503703.326</v>
      </c>
      <c r="F54" s="73" t="n">
        <f aca="false">SUM([2]CENTRAL!$K$229)</f>
        <v>0</v>
      </c>
      <c r="G54" s="73" t="n">
        <f aca="false">SUM(E54:F54)</f>
        <v>15503703.326</v>
      </c>
      <c r="H54" s="229"/>
    </row>
    <row r="55" customFormat="false" ht="12.75" hidden="false" customHeight="false" outlineLevel="0" collapsed="false">
      <c r="A55" s="111" t="s">
        <v>198</v>
      </c>
      <c r="B55" s="224" t="n">
        <f aca="false">SUM([2]CENTRAL!$C$238)</f>
        <v>3000000</v>
      </c>
      <c r="C55" s="73" t="n">
        <f aca="false">SUM([2]CENTRAL!$D$238)</f>
        <v>0</v>
      </c>
      <c r="D55" s="74" t="n">
        <f aca="false">SUM(B55:C55)</f>
        <v>3000000</v>
      </c>
      <c r="E55" s="224" t="n">
        <f aca="false">SUM([2]CENTRAL!$I$238)</f>
        <v>0</v>
      </c>
      <c r="F55" s="73" t="n">
        <f aca="false">SUM([2]CENTRAL!$K$238)</f>
        <v>0</v>
      </c>
      <c r="G55" s="73" t="n">
        <f aca="false">SUM(E55:F55)</f>
        <v>0</v>
      </c>
      <c r="H55" s="229"/>
    </row>
    <row r="56" customFormat="false" ht="12.75" hidden="false" customHeight="false" outlineLevel="0" collapsed="false">
      <c r="A56" s="111" t="s">
        <v>170</v>
      </c>
      <c r="B56" s="224" t="n">
        <f aca="false">SUM(B57:B59)</f>
        <v>2864405954.817</v>
      </c>
      <c r="C56" s="73" t="n">
        <f aca="false">SUM(C57:C59)</f>
        <v>-60869006.7930001</v>
      </c>
      <c r="D56" s="74" t="n">
        <f aca="false">SUM(B56:C56)</f>
        <v>2803536948.024</v>
      </c>
      <c r="E56" s="224" t="n">
        <f aca="false">SUM(E57:E59)</f>
        <v>2120304292.359</v>
      </c>
      <c r="F56" s="73" t="n">
        <f aca="false">SUM(F57:F59)</f>
        <v>671400839.852</v>
      </c>
      <c r="G56" s="73" t="n">
        <f aca="false">SUM(E56:F56)</f>
        <v>2791705132.211</v>
      </c>
      <c r="H56" s="229"/>
    </row>
    <row r="57" customFormat="false" ht="12.75" hidden="false" customHeight="false" outlineLevel="0" collapsed="false">
      <c r="A57" s="111" t="s">
        <v>199</v>
      </c>
      <c r="B57" s="224" t="n">
        <f aca="false">SUM([2]CENTRAL!$C$240)</f>
        <v>1489450705.824</v>
      </c>
      <c r="C57" s="73" t="n">
        <f aca="false">SUM([2]CENTRAL!$D$240)</f>
        <v>-27415851.6970001</v>
      </c>
      <c r="D57" s="74" t="n">
        <f aca="false">SUM(B57:C57)</f>
        <v>1462034854.127</v>
      </c>
      <c r="E57" s="224" t="n">
        <f aca="false">SUM([2]CENTRAL!$I$240)</f>
        <v>1215930871.635</v>
      </c>
      <c r="F57" s="73" t="n">
        <f aca="false">SUM([2]CENTRAL!$K$240)</f>
        <v>236241888.197</v>
      </c>
      <c r="G57" s="73" t="n">
        <f aca="false">SUM(E57:F57)</f>
        <v>1452172759.832</v>
      </c>
      <c r="H57" s="229"/>
    </row>
    <row r="58" customFormat="false" ht="12.75" hidden="false" customHeight="false" outlineLevel="0" collapsed="false">
      <c r="A58" s="111" t="s">
        <v>200</v>
      </c>
      <c r="B58" s="224" t="n">
        <f aca="false">SUM([2]CENTRAL!$C$1120)</f>
        <v>1370925248.993</v>
      </c>
      <c r="C58" s="73" t="n">
        <f aca="false">SUM([2]CENTRAL!$D$1120)</f>
        <v>-34745342.631</v>
      </c>
      <c r="D58" s="74" t="n">
        <f aca="false">SUM(B58:C58)</f>
        <v>1336179906.362</v>
      </c>
      <c r="E58" s="224" t="n">
        <f aca="false">SUM([2]CENTRAL!$I$1120)</f>
        <v>901020954.697</v>
      </c>
      <c r="F58" s="73" t="n">
        <f aca="false">SUM([2]CENTRAL!$K$1120)</f>
        <v>435158951.665</v>
      </c>
      <c r="G58" s="73" t="n">
        <f aca="false">SUM(E58:F58)</f>
        <v>1336179906.362</v>
      </c>
      <c r="H58" s="229"/>
    </row>
    <row r="59" customFormat="false" ht="13.5" hidden="false" customHeight="false" outlineLevel="0" collapsed="false">
      <c r="A59" s="118" t="s">
        <v>188</v>
      </c>
      <c r="B59" s="225" t="n">
        <f aca="false">SUM([2]CENTRAL!$C$1204)</f>
        <v>4030000</v>
      </c>
      <c r="C59" s="226" t="n">
        <f aca="false">SUM([2]CENTRAL!$D$1204)</f>
        <v>1292187.535</v>
      </c>
      <c r="D59" s="227" t="n">
        <f aca="false">SUM(B59:C59)</f>
        <v>5322187.535</v>
      </c>
      <c r="E59" s="225" t="n">
        <f aca="false">SUM([2]CENTRAL!$I$1204)</f>
        <v>3352466.027</v>
      </c>
      <c r="F59" s="226" t="n">
        <f aca="false">SUM([2]CENTRAL!$K$1204)</f>
        <v>-0.0100000002421439</v>
      </c>
      <c r="G59" s="226" t="n">
        <f aca="false">SUM(E59:F59)</f>
        <v>3352466.017</v>
      </c>
      <c r="H59" s="230"/>
    </row>
    <row r="60" customFormat="false" ht="13.5" hidden="false" customHeight="false" outlineLevel="0" collapsed="false">
      <c r="A60" s="92" t="s">
        <v>201</v>
      </c>
      <c r="B60" s="93"/>
      <c r="C60" s="93"/>
      <c r="D60" s="93"/>
      <c r="E60" s="93"/>
      <c r="F60" s="93"/>
      <c r="G60" s="93"/>
      <c r="H60" s="93"/>
    </row>
    <row r="61" customFormat="false" ht="12.75" hidden="false" customHeight="false" outlineLevel="0" collapsed="false">
      <c r="A61" s="82" t="s">
        <v>163</v>
      </c>
      <c r="B61" s="197" t="n">
        <f aca="false">SUM(B62:B64)</f>
        <v>1482522955.002</v>
      </c>
      <c r="C61" s="53" t="n">
        <f aca="false">SUM(C62:C64)</f>
        <v>8988416.18299998</v>
      </c>
      <c r="D61" s="54" t="n">
        <f aca="false">SUM(B61:C61)</f>
        <v>1491511371.185</v>
      </c>
      <c r="E61" s="107"/>
      <c r="F61" s="53"/>
      <c r="G61" s="53"/>
      <c r="H61" s="54" t="n">
        <f aca="false">SUM(H62:H64)</f>
        <v>1182095336.272</v>
      </c>
    </row>
    <row r="62" customFormat="false" ht="12.75" hidden="false" customHeight="false" outlineLevel="0" collapsed="false">
      <c r="A62" s="111" t="s">
        <v>164</v>
      </c>
      <c r="B62" s="224" t="n">
        <f aca="false">SUM([1]iesta!$C$8)</f>
        <v>333367621.198</v>
      </c>
      <c r="C62" s="73" t="n">
        <f aca="false">SUM([1]iesta!$D$8)</f>
        <v>7556135.993</v>
      </c>
      <c r="D62" s="74" t="n">
        <f aca="false">SUM(B62:C62)</f>
        <v>340923757.191</v>
      </c>
      <c r="E62" s="228"/>
      <c r="F62" s="73"/>
      <c r="G62" s="231"/>
      <c r="H62" s="74" t="n">
        <f aca="false">SUM([1]iesta!$G$8)</f>
        <v>332691985.209</v>
      </c>
    </row>
    <row r="63" customFormat="false" ht="12.75" hidden="false" customHeight="false" outlineLevel="0" collapsed="false">
      <c r="A63" s="111" t="s">
        <v>165</v>
      </c>
      <c r="B63" s="224" t="n">
        <f aca="false">SUM([1]iesta!$C$185)</f>
        <v>1093277765.295</v>
      </c>
      <c r="C63" s="73" t="n">
        <f aca="false">SUM([1]iesta!$D$185)</f>
        <v>-50639243.221</v>
      </c>
      <c r="D63" s="74" t="n">
        <f aca="false">SUM(B63:C63)</f>
        <v>1042638522.074</v>
      </c>
      <c r="E63" s="228"/>
      <c r="F63" s="73"/>
      <c r="G63" s="231"/>
      <c r="H63" s="74" t="n">
        <f aca="false">SUM([1]iesta!$G$185)</f>
        <v>737296064.389</v>
      </c>
    </row>
    <row r="64" customFormat="false" ht="12.75" hidden="false" customHeight="false" outlineLevel="0" collapsed="false">
      <c r="A64" s="111" t="s">
        <v>166</v>
      </c>
      <c r="B64" s="224" t="n">
        <f aca="false">SUM([1]iesta!$C$264)</f>
        <v>55877568.509</v>
      </c>
      <c r="C64" s="73" t="n">
        <f aca="false">SUM([1]iesta!$D$264)</f>
        <v>52071523.411</v>
      </c>
      <c r="D64" s="74" t="n">
        <f aca="false">SUM(B64:C64)</f>
        <v>107949091.92</v>
      </c>
      <c r="E64" s="228"/>
      <c r="F64" s="73"/>
      <c r="G64" s="231"/>
      <c r="H64" s="74" t="n">
        <f aca="false">SUM([1]iesta!$G$264)</f>
        <v>112107286.674</v>
      </c>
    </row>
    <row r="65" customFormat="false" ht="12.75" hidden="false" customHeight="false" outlineLevel="0" collapsed="false">
      <c r="A65" s="115" t="s">
        <v>167</v>
      </c>
      <c r="B65" s="96" t="n">
        <f aca="false">SUM(B66:B68)</f>
        <v>1482522956.985</v>
      </c>
      <c r="C65" s="57" t="n">
        <f aca="false">SUM(C66:C68)</f>
        <v>8988417.3189999</v>
      </c>
      <c r="D65" s="58" t="n">
        <f aca="false">SUM(B65:C65)</f>
        <v>1491511374.304</v>
      </c>
      <c r="E65" s="110" t="n">
        <f aca="false">SUM(E66:E68)</f>
        <v>865728636.8717</v>
      </c>
      <c r="F65" s="57" t="n">
        <f aca="false">SUM(F66:F68)</f>
        <v>490481087.1274</v>
      </c>
      <c r="G65" s="57" t="n">
        <f aca="false">SUM(E65:F65)</f>
        <v>1356209723.9991</v>
      </c>
      <c r="H65" s="58" t="n">
        <f aca="false">SUM(H66:H68)</f>
        <v>0</v>
      </c>
    </row>
    <row r="66" customFormat="false" ht="12.75" hidden="false" customHeight="false" outlineLevel="0" collapsed="false">
      <c r="A66" s="111" t="s">
        <v>168</v>
      </c>
      <c r="B66" s="224" t="n">
        <f aca="false">SUM([2]ESTAB!$C$7)</f>
        <v>91911999.684</v>
      </c>
      <c r="C66" s="73" t="n">
        <f aca="false">SUM([2]ESTAB!$D$7)</f>
        <v>7640538.458</v>
      </c>
      <c r="D66" s="74" t="n">
        <f aca="false">SUM(B66:C66)</f>
        <v>99552538.142</v>
      </c>
      <c r="E66" s="224" t="n">
        <f aca="false">SUM([2]ESTAB!$I$7)</f>
        <v>83449865.6117</v>
      </c>
      <c r="F66" s="73" t="n">
        <f aca="false">SUM([2]ESTAB!$K$7)</f>
        <v>9911133.15040003</v>
      </c>
      <c r="G66" s="73" t="n">
        <f aca="false">SUM(E66:F66)</f>
        <v>93360998.7621</v>
      </c>
      <c r="H66" s="74"/>
    </row>
    <row r="67" customFormat="false" ht="12.75" hidden="false" customHeight="false" outlineLevel="0" collapsed="false">
      <c r="A67" s="111" t="s">
        <v>169</v>
      </c>
      <c r="B67" s="224" t="n">
        <f aca="false">SUM([2]ESTAB!$C$218)</f>
        <v>13246071.091</v>
      </c>
      <c r="C67" s="73" t="n">
        <f aca="false">SUM([2]ESTAB!$D$218)</f>
        <v>0</v>
      </c>
      <c r="D67" s="74" t="n">
        <f aca="false">SUM(B67:C67)</f>
        <v>13246071.091</v>
      </c>
      <c r="E67" s="224" t="n">
        <f aca="false">SUM([2]ESTAB!$I$218)</f>
        <v>11417745.961</v>
      </c>
      <c r="F67" s="73" t="n">
        <f aca="false">SUM([2]ESTAB!$K$218)</f>
        <v>0</v>
      </c>
      <c r="G67" s="73" t="n">
        <f aca="false">SUM(E67:F67)</f>
        <v>11417745.961</v>
      </c>
      <c r="H67" s="74"/>
    </row>
    <row r="68" customFormat="false" ht="13.5" hidden="false" customHeight="false" outlineLevel="0" collapsed="false">
      <c r="A68" s="118" t="s">
        <v>170</v>
      </c>
      <c r="B68" s="225" t="n">
        <f aca="false">SUM([2]ESTAB!$C$239)</f>
        <v>1377364886.21</v>
      </c>
      <c r="C68" s="226" t="n">
        <f aca="false">SUM([2]ESTAB!$D$239)</f>
        <v>1347878.8609999</v>
      </c>
      <c r="D68" s="227" t="n">
        <f aca="false">SUM(B68:C68)</f>
        <v>1378712765.071</v>
      </c>
      <c r="E68" s="225" t="n">
        <f aca="false">SUM([2]ESTAB!$I$239)</f>
        <v>770861025.299</v>
      </c>
      <c r="F68" s="226" t="n">
        <f aca="false">SUM([2]ESTAB!$K$239)</f>
        <v>480569953.977</v>
      </c>
      <c r="G68" s="226" t="n">
        <f aca="false">SUM(E68:F68)</f>
        <v>1251430979.276</v>
      </c>
      <c r="H68" s="227"/>
    </row>
    <row r="69" customFormat="false" ht="13.5" hidden="false" customHeight="false" outlineLevel="0" collapsed="false">
      <c r="A69" s="92" t="s">
        <v>202</v>
      </c>
      <c r="B69" s="93"/>
      <c r="C69" s="93"/>
      <c r="D69" s="93"/>
      <c r="E69" s="93"/>
      <c r="F69" s="93"/>
      <c r="G69" s="93"/>
      <c r="H69" s="93"/>
    </row>
    <row r="70" customFormat="false" ht="12.75" hidden="false" customHeight="false" outlineLevel="0" collapsed="false">
      <c r="A70" s="82" t="s">
        <v>163</v>
      </c>
      <c r="B70" s="197" t="n">
        <f aca="false">SUM(B71:B73)</f>
        <v>104391210.217</v>
      </c>
      <c r="C70" s="53" t="n">
        <f aca="false">SUM(C71:C73)</f>
        <v>3400337.834</v>
      </c>
      <c r="D70" s="54" t="n">
        <f aca="false">SUM(B70:C70)</f>
        <v>107791548.051</v>
      </c>
      <c r="E70" s="52"/>
      <c r="F70" s="53"/>
      <c r="G70" s="53"/>
      <c r="H70" s="54" t="n">
        <f aca="false">SUM(H71:H73)</f>
        <v>102104165.033</v>
      </c>
    </row>
    <row r="71" customFormat="false" ht="12.75" hidden="false" customHeight="false" outlineLevel="0" collapsed="false">
      <c r="A71" s="111" t="s">
        <v>164</v>
      </c>
      <c r="B71" s="224" t="n">
        <f aca="false">SUM([4]iuniv!$C$8)</f>
        <v>13591081.964</v>
      </c>
      <c r="C71" s="73" t="n">
        <f aca="false">SUM([4]iuniv!$D$8)</f>
        <v>1359707.296</v>
      </c>
      <c r="D71" s="74" t="n">
        <f aca="false">SUM(B71:C71)</f>
        <v>14950789.26</v>
      </c>
      <c r="E71" s="72"/>
      <c r="F71" s="73"/>
      <c r="G71" s="73"/>
      <c r="H71" s="74" t="n">
        <f aca="false">SUM([4]iuniv!$G$8)</f>
        <v>14402303.492</v>
      </c>
    </row>
    <row r="72" customFormat="false" ht="12.75" hidden="false" customHeight="false" outlineLevel="0" collapsed="false">
      <c r="A72" s="111" t="s">
        <v>165</v>
      </c>
      <c r="B72" s="224" t="n">
        <f aca="false">SUM([4]iuniv!$C$185)</f>
        <v>88385280.962</v>
      </c>
      <c r="C72" s="73" t="n">
        <f aca="false">SUM([4]iuniv!$D$185)</f>
        <v>0</v>
      </c>
      <c r="D72" s="74" t="n">
        <f aca="false">SUM(B72:C72)</f>
        <v>88385280.962</v>
      </c>
      <c r="E72" s="72"/>
      <c r="F72" s="73"/>
      <c r="G72" s="73"/>
      <c r="H72" s="74" t="n">
        <f aca="false">SUM([4]iuniv!$G$185)</f>
        <v>83566381.515</v>
      </c>
    </row>
    <row r="73" customFormat="false" ht="12.75" hidden="false" customHeight="false" outlineLevel="0" collapsed="false">
      <c r="A73" s="111" t="s">
        <v>166</v>
      </c>
      <c r="B73" s="224" t="n">
        <f aca="false">SUM([4]iuniv!$C$264)</f>
        <v>2414847.291</v>
      </c>
      <c r="C73" s="73" t="n">
        <f aca="false">SUM([4]iuniv!$D$264)</f>
        <v>2040630.538</v>
      </c>
      <c r="D73" s="74" t="n">
        <f aca="false">SUM(B73:C73)</f>
        <v>4455477.829</v>
      </c>
      <c r="E73" s="72"/>
      <c r="F73" s="73"/>
      <c r="G73" s="73"/>
      <c r="H73" s="74" t="n">
        <f aca="false">SUM([4]iuniv!$G$264)</f>
        <v>4135480.026</v>
      </c>
    </row>
    <row r="74" customFormat="false" ht="12.75" hidden="false" customHeight="false" outlineLevel="0" collapsed="false">
      <c r="A74" s="115" t="s">
        <v>167</v>
      </c>
      <c r="B74" s="96" t="n">
        <f aca="false">SUM(B75:B77)</f>
        <v>104391210.217</v>
      </c>
      <c r="C74" s="57" t="n">
        <f aca="false">SUM(C75:C77)</f>
        <v>3400337.834</v>
      </c>
      <c r="D74" s="58" t="n">
        <f aca="false">SUM(B74:C74)</f>
        <v>107791548.051</v>
      </c>
      <c r="E74" s="56" t="n">
        <f aca="false">SUM(E75:E77)</f>
        <v>93979296.148</v>
      </c>
      <c r="F74" s="57" t="n">
        <f aca="false">SUM(F75:F77)</f>
        <v>6432341.26100002</v>
      </c>
      <c r="G74" s="57" t="n">
        <f aca="false">SUM(E74:F74)</f>
        <v>100411637.409</v>
      </c>
      <c r="H74" s="58" t="n">
        <f aca="false">SUM(H75:H77)</f>
        <v>0</v>
      </c>
    </row>
    <row r="75" customFormat="false" ht="12.75" hidden="false" customHeight="false" outlineLevel="0" collapsed="false">
      <c r="A75" s="111" t="s">
        <v>168</v>
      </c>
      <c r="B75" s="224" t="n">
        <f aca="false">SUM([4]guniv!$C$7)</f>
        <v>101959653.727</v>
      </c>
      <c r="C75" s="73" t="n">
        <f aca="false">SUM([4]guniv!$D$7)</f>
        <v>1624841.814</v>
      </c>
      <c r="D75" s="74" t="n">
        <f aca="false">SUM(B75:C75)</f>
        <v>103584495.541</v>
      </c>
      <c r="E75" s="224" t="n">
        <f aca="false">SUM([4]guniv!$I$7)</f>
        <v>93361218.61</v>
      </c>
      <c r="F75" s="73" t="n">
        <f aca="false">SUM([4]guniv!$K$7)</f>
        <v>4330049.48700002</v>
      </c>
      <c r="G75" s="73" t="n">
        <f aca="false">SUM(E75:F75)</f>
        <v>97691268.097</v>
      </c>
      <c r="H75" s="74"/>
    </row>
    <row r="76" customFormat="false" ht="12.75" hidden="false" customHeight="false" outlineLevel="0" collapsed="false">
      <c r="A76" s="111" t="s">
        <v>169</v>
      </c>
      <c r="B76" s="224" t="n">
        <f aca="false">SUM([4]guniv!$C$218)</f>
        <v>227321.34</v>
      </c>
      <c r="C76" s="73" t="n">
        <f aca="false">SUM([4]guniv!$D$218)</f>
        <v>0</v>
      </c>
      <c r="D76" s="74" t="n">
        <f aca="false">SUM(B76:C76)</f>
        <v>227321.34</v>
      </c>
      <c r="E76" s="224" t="n">
        <f aca="false">SUM([4]guniv!$I$218)</f>
        <v>218877.097</v>
      </c>
      <c r="F76" s="73" t="n">
        <f aca="false">SUM([4]guniv!$K$218)</f>
        <v>0</v>
      </c>
      <c r="G76" s="73" t="n">
        <f aca="false">SUM(E76:F76)</f>
        <v>218877.097</v>
      </c>
      <c r="H76" s="74"/>
    </row>
    <row r="77" customFormat="false" ht="13.5" hidden="false" customHeight="false" outlineLevel="0" collapsed="false">
      <c r="A77" s="118" t="s">
        <v>170</v>
      </c>
      <c r="B77" s="225" t="n">
        <f aca="false">SUM([4]guniv!$C$239)</f>
        <v>2204235.15</v>
      </c>
      <c r="C77" s="226" t="n">
        <f aca="false">SUM([4]guniv!$D$239)</f>
        <v>1775496.02</v>
      </c>
      <c r="D77" s="227" t="n">
        <f aca="false">SUM(B77:C77)</f>
        <v>3979731.17</v>
      </c>
      <c r="E77" s="225" t="n">
        <f aca="false">SUM([4]guniv!$I$239)</f>
        <v>399200.441</v>
      </c>
      <c r="F77" s="226" t="n">
        <f aca="false">SUM([4]guniv!$K$239)</f>
        <v>2102291.774</v>
      </c>
      <c r="G77" s="226" t="n">
        <f aca="false">SUM(E77:F77)</f>
        <v>2501492.215</v>
      </c>
      <c r="H77" s="227"/>
    </row>
    <row r="78" customFormat="false" ht="13.5" hidden="false" customHeight="false" outlineLevel="0" collapsed="false">
      <c r="A78" s="92" t="s">
        <v>203</v>
      </c>
      <c r="B78" s="93"/>
      <c r="C78" s="93"/>
      <c r="D78" s="93"/>
      <c r="E78" s="93"/>
      <c r="F78" s="93"/>
      <c r="G78" s="93"/>
      <c r="H78" s="93"/>
    </row>
    <row r="79" customFormat="false" ht="12.75" hidden="false" customHeight="false" outlineLevel="0" collapsed="false">
      <c r="A79" s="217" t="s">
        <v>204</v>
      </c>
      <c r="B79" s="232" t="n">
        <f aca="false">SUM(B8+B17+B61+B70)</f>
        <v>6043660927.322</v>
      </c>
      <c r="C79" s="233" t="n">
        <f aca="false">SUM(C8+C17+C61+C70)</f>
        <v>-185773993.309</v>
      </c>
      <c r="D79" s="234" t="n">
        <f aca="false">SUM(B79:C79)</f>
        <v>5857886934.013</v>
      </c>
      <c r="E79" s="235"/>
      <c r="F79" s="233"/>
      <c r="G79" s="233"/>
      <c r="H79" s="234" t="n">
        <f aca="false">SUM(H8+H17+H61+H70)</f>
        <v>5448634853.504</v>
      </c>
    </row>
    <row r="80" customFormat="false" ht="13.5" hidden="false" customHeight="false" outlineLevel="0" collapsed="false">
      <c r="A80" s="220" t="s">
        <v>205</v>
      </c>
      <c r="B80" s="236" t="n">
        <f aca="false">SUM(B12+B34+B65+B74)</f>
        <v>6043660929.714</v>
      </c>
      <c r="C80" s="237" t="n">
        <f aca="false">SUM(C12+C34+C65+C74)</f>
        <v>-185773991.526</v>
      </c>
      <c r="D80" s="238" t="n">
        <f aca="false">SUM(B80:C80)</f>
        <v>5857886938.188</v>
      </c>
      <c r="E80" s="239" t="n">
        <f aca="false">SUM(E12+E34+E65+E74)</f>
        <v>4472164095.4067</v>
      </c>
      <c r="F80" s="239" t="n">
        <f aca="false">SUM(F12+F34+F65+F74)</f>
        <v>1204574630.6843</v>
      </c>
      <c r="G80" s="237" t="n">
        <f aca="false">SUM(G105)</f>
        <v>8074544795.018</v>
      </c>
      <c r="H80" s="238"/>
    </row>
    <row r="81" customFormat="false" ht="13.5" hidden="false" customHeight="false" outlineLevel="0" collapsed="false">
      <c r="A81" s="92" t="s">
        <v>206</v>
      </c>
      <c r="B81" s="93"/>
      <c r="C81" s="93"/>
      <c r="D81" s="93"/>
      <c r="E81" s="93"/>
      <c r="F81" s="93"/>
      <c r="G81" s="93"/>
      <c r="H81" s="93"/>
    </row>
    <row r="82" customFormat="false" ht="12.75" hidden="false" customHeight="false" outlineLevel="0" collapsed="false">
      <c r="A82" s="82" t="s">
        <v>163</v>
      </c>
      <c r="B82" s="197" t="n">
        <f aca="false">SUM(B83:B86)</f>
        <v>2184087234.722</v>
      </c>
      <c r="C82" s="53" t="n">
        <f aca="false">SUM(C83:C86)</f>
        <v>66447542.096</v>
      </c>
      <c r="D82" s="54" t="n">
        <f aca="false">SUM(B82:C82)</f>
        <v>2250534776.818</v>
      </c>
      <c r="E82" s="107"/>
      <c r="F82" s="53"/>
      <c r="G82" s="53"/>
      <c r="H82" s="54" t="n">
        <f aca="false">SUM(H83:H86)</f>
        <v>1972808611.753</v>
      </c>
    </row>
    <row r="83" customFormat="false" ht="12.75" hidden="false" customHeight="false" outlineLevel="0" collapsed="false">
      <c r="A83" s="111" t="s">
        <v>207</v>
      </c>
      <c r="B83" s="224" t="n">
        <f aca="false">SUM([1]iempr!$C$7)</f>
        <v>421147782.842</v>
      </c>
      <c r="C83" s="73" t="n">
        <f aca="false">SUM([1]iempr!$D$7)</f>
        <v>-49841089.326</v>
      </c>
      <c r="D83" s="74" t="n">
        <f aca="false">SUM(B83:C83)</f>
        <v>371306693.516</v>
      </c>
      <c r="E83" s="228"/>
      <c r="F83" s="73"/>
      <c r="G83" s="231"/>
      <c r="H83" s="74" t="n">
        <f aca="false">SUM([1]iempr!$G$7)</f>
        <v>372035094.386</v>
      </c>
    </row>
    <row r="84" customFormat="false" ht="12.75" hidden="false" customHeight="false" outlineLevel="0" collapsed="false">
      <c r="A84" s="111" t="s">
        <v>164</v>
      </c>
      <c r="B84" s="224" t="n">
        <f aca="false">SUM([1]iempr!$C$8)</f>
        <v>1121951821.037</v>
      </c>
      <c r="C84" s="73" t="n">
        <f aca="false">SUM([1]iempr!$D$8)</f>
        <v>16541826.758</v>
      </c>
      <c r="D84" s="74" t="n">
        <f aca="false">SUM(B84:C84)</f>
        <v>1138493647.795</v>
      </c>
      <c r="E84" s="228"/>
      <c r="F84" s="73"/>
      <c r="G84" s="231"/>
      <c r="H84" s="74" t="n">
        <f aca="false">SUM([1]iempr!$G$8)</f>
        <v>1065336352.339</v>
      </c>
    </row>
    <row r="85" customFormat="false" ht="12.75" hidden="false" customHeight="false" outlineLevel="0" collapsed="false">
      <c r="A85" s="111" t="s">
        <v>165</v>
      </c>
      <c r="B85" s="224" t="n">
        <f aca="false">SUM([1]iempr!$C$185)</f>
        <v>388735691.656</v>
      </c>
      <c r="C85" s="73" t="n">
        <f aca="false">SUM([1]iempr!$D$185)</f>
        <v>137794314.065</v>
      </c>
      <c r="D85" s="74" t="n">
        <f aca="false">SUM(B85:C85)</f>
        <v>526530005.721</v>
      </c>
      <c r="E85" s="228"/>
      <c r="F85" s="73"/>
      <c r="G85" s="231"/>
      <c r="H85" s="74" t="n">
        <f aca="false">SUM([1]iempr!$G$185)</f>
        <v>310120240.443</v>
      </c>
    </row>
    <row r="86" customFormat="false" ht="12.75" hidden="false" customHeight="false" outlineLevel="0" collapsed="false">
      <c r="A86" s="111" t="s">
        <v>166</v>
      </c>
      <c r="B86" s="224" t="n">
        <f aca="false">SUM([1]iempr!$C$264)</f>
        <v>252251939.187</v>
      </c>
      <c r="C86" s="73" t="n">
        <f aca="false">SUM([1]iempr!$D$264)</f>
        <v>-38047509.401</v>
      </c>
      <c r="D86" s="74" t="n">
        <f aca="false">SUM(B86:C86)</f>
        <v>214204429.786</v>
      </c>
      <c r="E86" s="228"/>
      <c r="F86" s="73"/>
      <c r="G86" s="231"/>
      <c r="H86" s="74" t="n">
        <f aca="false">SUM([1]iempr!$G$264)</f>
        <v>225316924.585</v>
      </c>
    </row>
    <row r="87" customFormat="false" ht="12.75" hidden="false" customHeight="false" outlineLevel="0" collapsed="false">
      <c r="A87" s="115" t="s">
        <v>167</v>
      </c>
      <c r="B87" s="96" t="n">
        <f aca="false">SUM(B88:B91)</f>
        <v>2184087234.719</v>
      </c>
      <c r="C87" s="57" t="n">
        <f aca="false">SUM(C88:C91)</f>
        <v>66447541.771</v>
      </c>
      <c r="D87" s="58" t="n">
        <f aca="false">SUM(B87:C87)</f>
        <v>2250534776.49</v>
      </c>
      <c r="E87" s="110" t="n">
        <f aca="false">SUM(E88:E91)</f>
        <v>1302004997.931</v>
      </c>
      <c r="F87" s="57" t="n">
        <f aca="false">SUM(F88:F91)</f>
        <v>594377119.369</v>
      </c>
      <c r="G87" s="57" t="n">
        <f aca="false">SUM(E87:F87)</f>
        <v>1896382117.3</v>
      </c>
      <c r="H87" s="58"/>
    </row>
    <row r="88" customFormat="false" ht="12.75" hidden="false" customHeight="false" outlineLevel="0" collapsed="false">
      <c r="A88" s="111" t="s">
        <v>168</v>
      </c>
      <c r="B88" s="224" t="n">
        <f aca="false">SUM([2]EMPRE!$C$7)</f>
        <v>624479893.104</v>
      </c>
      <c r="C88" s="73" t="n">
        <f aca="false">SUM([2]EMPRE!$D$7)</f>
        <v>40131245.861</v>
      </c>
      <c r="D88" s="74" t="n">
        <f aca="false">SUM(B88:C88)</f>
        <v>664611138.965</v>
      </c>
      <c r="E88" s="224" t="n">
        <f aca="false">SUM([2]EMPRE!$I$7)</f>
        <v>510327305.339</v>
      </c>
      <c r="F88" s="73" t="n">
        <f aca="false">SUM([2]EMPRE!$K$7)</f>
        <v>96995248.8490002</v>
      </c>
      <c r="G88" s="73" t="n">
        <f aca="false">SUM(E88:F88)</f>
        <v>607322554.188</v>
      </c>
      <c r="H88" s="74"/>
    </row>
    <row r="89" customFormat="false" ht="12.75" hidden="false" customHeight="false" outlineLevel="0" collapsed="false">
      <c r="A89" s="111" t="s">
        <v>169</v>
      </c>
      <c r="B89" s="224" t="n">
        <f aca="false">SUM([2]EMPRE!$C$218)</f>
        <v>191529248.848</v>
      </c>
      <c r="C89" s="73" t="n">
        <f aca="false">SUM([2]EMPRE!$D$218)</f>
        <v>-6494212.363</v>
      </c>
      <c r="D89" s="74" t="n">
        <f aca="false">SUM(B89:C89)</f>
        <v>185035036.485</v>
      </c>
      <c r="E89" s="224" t="n">
        <f aca="false">SUM([2]EMPRE!$I$218)</f>
        <v>180397179.345</v>
      </c>
      <c r="F89" s="73" t="n">
        <f aca="false">SUM([2]EMPRE!$K$218)</f>
        <v>743053.449000001</v>
      </c>
      <c r="G89" s="73" t="n">
        <f aca="false">SUM(E89:F89)</f>
        <v>181140232.794</v>
      </c>
      <c r="H89" s="74"/>
    </row>
    <row r="90" customFormat="false" ht="12.75" hidden="false" customHeight="false" outlineLevel="0" collapsed="false">
      <c r="A90" s="111" t="s">
        <v>170</v>
      </c>
      <c r="B90" s="224" t="n">
        <f aca="false">SUM([2]EMPRE!$C$239)</f>
        <v>1355139055.449</v>
      </c>
      <c r="C90" s="73" t="n">
        <f aca="false">SUM([2]EMPRE!$D$239)</f>
        <v>36295886.666</v>
      </c>
      <c r="D90" s="74" t="n">
        <f aca="false">SUM(B90:C90)</f>
        <v>1391434942.115</v>
      </c>
      <c r="E90" s="224" t="n">
        <f aca="false">SUM([2]EMPRE!$I$239)</f>
        <v>611280513.247</v>
      </c>
      <c r="F90" s="73" t="n">
        <f aca="false">SUM([2]EMPRE!$K$239)</f>
        <v>496638817.071</v>
      </c>
      <c r="G90" s="73" t="n">
        <f aca="false">SUM(E90:F90)</f>
        <v>1107919330.318</v>
      </c>
      <c r="H90" s="74"/>
    </row>
    <row r="91" customFormat="false" ht="13.5" hidden="false" customHeight="false" outlineLevel="0" collapsed="false">
      <c r="A91" s="118" t="s">
        <v>57</v>
      </c>
      <c r="B91" s="225" t="n">
        <f aca="false">SUM([2]EMPRE!$C$1206)</f>
        <v>12939037.318</v>
      </c>
      <c r="C91" s="226" t="n">
        <f aca="false">SUM([2]EMPRE!$D$1206)</f>
        <v>-3485378.393</v>
      </c>
      <c r="D91" s="227" t="n">
        <f aca="false">SUM(B91:C91)</f>
        <v>9453658.925</v>
      </c>
      <c r="E91" s="225" t="n">
        <f aca="false">SUM([2]EMPRE!$I$1206)</f>
        <v>0</v>
      </c>
      <c r="F91" s="226" t="n">
        <f aca="false">SUM([2]EMPRE!$K$1206)</f>
        <v>0</v>
      </c>
      <c r="G91" s="226" t="n">
        <f aca="false">SUM(E91:F91)</f>
        <v>0</v>
      </c>
      <c r="H91" s="227"/>
    </row>
    <row r="92" customFormat="false" ht="13.5" hidden="false" customHeight="false" outlineLevel="0" collapsed="false">
      <c r="A92" s="92" t="s">
        <v>88</v>
      </c>
      <c r="B92" s="93"/>
      <c r="C92" s="93"/>
      <c r="D92" s="93"/>
      <c r="E92" s="93"/>
      <c r="F92" s="93"/>
      <c r="G92" s="93"/>
      <c r="H92" s="93"/>
    </row>
    <row r="93" customFormat="false" ht="12.75" hidden="false" customHeight="false" outlineLevel="0" collapsed="false">
      <c r="A93" s="82" t="s">
        <v>163</v>
      </c>
      <c r="B93" s="197" t="n">
        <f aca="false">SUM(B94:B97)</f>
        <v>431477589.529</v>
      </c>
      <c r="C93" s="53" t="n">
        <f aca="false">SUM(C94:C97)</f>
        <v>83610619.1</v>
      </c>
      <c r="D93" s="54" t="n">
        <f aca="false">SUM(B93:C93)</f>
        <v>515088208.629</v>
      </c>
      <c r="E93" s="52"/>
      <c r="F93" s="53"/>
      <c r="G93" s="53"/>
      <c r="H93" s="54" t="n">
        <f aca="false">SUM(H94:H97)</f>
        <v>491466735.132</v>
      </c>
    </row>
    <row r="94" customFormat="false" ht="12.75" hidden="false" customHeight="false" outlineLevel="0" collapsed="false">
      <c r="A94" s="111" t="s">
        <v>207</v>
      </c>
      <c r="B94" s="224" t="n">
        <f aca="false">SUM([5]ing!$C$7)</f>
        <v>0</v>
      </c>
      <c r="C94" s="73" t="n">
        <f aca="false">SUM([5]ing!$D$7)</f>
        <v>24189576.393</v>
      </c>
      <c r="D94" s="74" t="n">
        <f aca="false">SUM(B94:C94)</f>
        <v>24189576.393</v>
      </c>
      <c r="E94" s="224"/>
      <c r="F94" s="73"/>
      <c r="G94" s="73"/>
      <c r="H94" s="74" t="n">
        <f aca="false">SUM([5]ing!$G$7)</f>
        <v>24189935.5</v>
      </c>
    </row>
    <row r="95" customFormat="false" ht="12.75" hidden="false" customHeight="false" outlineLevel="0" collapsed="false">
      <c r="A95" s="111" t="s">
        <v>164</v>
      </c>
      <c r="B95" s="224" t="n">
        <f aca="false">SUM([5]ing!$C$8)</f>
        <v>430874603.502</v>
      </c>
      <c r="C95" s="73" t="n">
        <f aca="false">SUM([5]ing!$D$8)</f>
        <v>56189542.707</v>
      </c>
      <c r="D95" s="74" t="n">
        <f aca="false">SUM(B95:C95)</f>
        <v>487064146.209</v>
      </c>
      <c r="E95" s="224"/>
      <c r="F95" s="73"/>
      <c r="G95" s="73"/>
      <c r="H95" s="74" t="n">
        <f aca="false">SUM([5]ing!$G$8)</f>
        <v>462578545.023</v>
      </c>
    </row>
    <row r="96" customFormat="false" ht="12.75" hidden="false" customHeight="false" outlineLevel="0" collapsed="false">
      <c r="A96" s="111" t="s">
        <v>165</v>
      </c>
      <c r="B96" s="224" t="n">
        <f aca="false">SUM([5]ing!$C$185)</f>
        <v>0</v>
      </c>
      <c r="C96" s="73" t="n">
        <f aca="false">SUM([5]ing!$D$185)</f>
        <v>2563971.771</v>
      </c>
      <c r="D96" s="74" t="n">
        <f aca="false">SUM(B96:C96)</f>
        <v>2563971.771</v>
      </c>
      <c r="E96" s="224"/>
      <c r="F96" s="73"/>
      <c r="G96" s="73"/>
      <c r="H96" s="74" t="n">
        <f aca="false">SUM([5]ing!$G$185)</f>
        <v>2585971.771</v>
      </c>
    </row>
    <row r="97" customFormat="false" ht="12.75" hidden="false" customHeight="false" outlineLevel="0" collapsed="false">
      <c r="A97" s="111" t="s">
        <v>166</v>
      </c>
      <c r="B97" s="224" t="n">
        <f aca="false">SUM([5]ing!$C$264)</f>
        <v>602986.027</v>
      </c>
      <c r="C97" s="73" t="n">
        <f aca="false">SUM([5]ing!$D$264)</f>
        <v>667528.229</v>
      </c>
      <c r="D97" s="74" t="n">
        <f aca="false">SUM(B97:C97)</f>
        <v>1270514.256</v>
      </c>
      <c r="E97" s="224"/>
      <c r="F97" s="73"/>
      <c r="G97" s="73"/>
      <c r="H97" s="74" t="n">
        <f aca="false">SUM([5]ing!$G$264)</f>
        <v>2112282.838</v>
      </c>
    </row>
    <row r="98" customFormat="false" ht="12.75" hidden="false" customHeight="false" outlineLevel="0" collapsed="false">
      <c r="A98" s="115" t="s">
        <v>167</v>
      </c>
      <c r="B98" s="96" t="n">
        <f aca="false">SUM(B99:B102)</f>
        <v>431477589.526</v>
      </c>
      <c r="C98" s="57" t="n">
        <f aca="false">SUM(C99:C102)</f>
        <v>83610619.101</v>
      </c>
      <c r="D98" s="58" t="n">
        <f aca="false">SUM(B98:C98)</f>
        <v>515088208.627</v>
      </c>
      <c r="E98" s="96" t="n">
        <f aca="false">SUM(E99:E102)</f>
        <v>456140626.723</v>
      </c>
      <c r="F98" s="57" t="n">
        <f aca="false">SUM(F99:F102)</f>
        <v>45283324.904</v>
      </c>
      <c r="G98" s="57" t="n">
        <f aca="false">SUM(E98:F98)</f>
        <v>501423951.627</v>
      </c>
      <c r="H98" s="58"/>
    </row>
    <row r="99" customFormat="false" ht="12.75" hidden="false" customHeight="false" outlineLevel="0" collapsed="false">
      <c r="A99" s="111" t="s">
        <v>168</v>
      </c>
      <c r="B99" s="224" t="n">
        <f aca="false">SUM([5]gas!$C$7)</f>
        <v>119739490.013</v>
      </c>
      <c r="C99" s="73" t="n">
        <f aca="false">SUM([5]gas!$D$7)</f>
        <v>21006352.485</v>
      </c>
      <c r="D99" s="74" t="n">
        <f aca="false">SUM(B99:C99)</f>
        <v>140745842.498</v>
      </c>
      <c r="E99" s="224" t="n">
        <f aca="false">SUM([5]gas!$I$7)</f>
        <v>122037465.76</v>
      </c>
      <c r="F99" s="73" t="n">
        <f aca="false">SUM([5]gas!$K$7)</f>
        <v>14025596.497</v>
      </c>
      <c r="G99" s="73" t="n">
        <f aca="false">SUM(E99:F99)</f>
        <v>136063062.257</v>
      </c>
      <c r="H99" s="74"/>
    </row>
    <row r="100" customFormat="false" ht="12.75" hidden="false" customHeight="false" outlineLevel="0" collapsed="false">
      <c r="A100" s="111" t="s">
        <v>169</v>
      </c>
      <c r="B100" s="224"/>
      <c r="C100" s="73"/>
      <c r="D100" s="74" t="n">
        <f aca="false">SUM(B100:C100)</f>
        <v>0</v>
      </c>
      <c r="E100" s="224"/>
      <c r="F100" s="73"/>
      <c r="G100" s="73" t="n">
        <f aca="false">SUM(E100:F100)</f>
        <v>0</v>
      </c>
      <c r="H100" s="74"/>
    </row>
    <row r="101" customFormat="false" ht="12.75" hidden="false" customHeight="false" outlineLevel="0" collapsed="false">
      <c r="A101" s="111" t="s">
        <v>170</v>
      </c>
      <c r="B101" s="224" t="n">
        <f aca="false">SUM([5]gas!$C$239)</f>
        <v>310234160.169</v>
      </c>
      <c r="C101" s="73" t="n">
        <f aca="false">SUM([5]gas!$D$239)</f>
        <v>64108205.96</v>
      </c>
      <c r="D101" s="74" t="n">
        <f aca="false">SUM(B101:C101)</f>
        <v>374342366.129</v>
      </c>
      <c r="E101" s="224" t="n">
        <f aca="false">SUM([5]gas!$I$239)</f>
        <v>334103160.963</v>
      </c>
      <c r="F101" s="73" t="n">
        <f aca="false">SUM([5]gas!$K$239)</f>
        <v>31257728.407</v>
      </c>
      <c r="G101" s="73" t="n">
        <f aca="false">SUM(E101:F101)</f>
        <v>365360889.37</v>
      </c>
      <c r="H101" s="74"/>
    </row>
    <row r="102" customFormat="false" ht="13.5" hidden="false" customHeight="false" outlineLevel="0" collapsed="false">
      <c r="A102" s="118" t="s">
        <v>57</v>
      </c>
      <c r="B102" s="225" t="n">
        <f aca="false">SUM([5]gas!$C$1206)</f>
        <v>1503939.344</v>
      </c>
      <c r="C102" s="226" t="n">
        <f aca="false">SUM([5]gas!$D$1206)</f>
        <v>-1503939.344</v>
      </c>
      <c r="D102" s="227" t="n">
        <f aca="false">SUM(B102:C102)</f>
        <v>0</v>
      </c>
      <c r="E102" s="225" t="n">
        <f aca="false">SUM([5]gas!$I$1206)</f>
        <v>0</v>
      </c>
      <c r="F102" s="226" t="n">
        <f aca="false">SUM([5]gas!$K$1206)</f>
        <v>0</v>
      </c>
      <c r="G102" s="226" t="n">
        <f aca="false">SUM(E102:F102)</f>
        <v>0</v>
      </c>
      <c r="H102" s="227"/>
    </row>
    <row r="103" customFormat="false" ht="13.5" hidden="false" customHeight="false" outlineLevel="0" collapsed="false">
      <c r="A103" s="92" t="s">
        <v>208</v>
      </c>
      <c r="B103" s="93"/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A104" s="217" t="s">
        <v>204</v>
      </c>
      <c r="B104" s="240" t="n">
        <f aca="false">SUM(B79+B82+B93)</f>
        <v>8659225751.573</v>
      </c>
      <c r="C104" s="240" t="n">
        <f aca="false">SUM(C79+C82+C93)</f>
        <v>-35715832.113</v>
      </c>
      <c r="D104" s="234" t="n">
        <f aca="false">SUM(B104:C104)</f>
        <v>8623509919.46</v>
      </c>
      <c r="E104" s="235"/>
      <c r="F104" s="233"/>
      <c r="G104" s="233"/>
      <c r="H104" s="234" t="n">
        <f aca="false">SUM(H79+H82+H93)</f>
        <v>7912910200.389</v>
      </c>
    </row>
    <row r="105" customFormat="false" ht="13.5" hidden="false" customHeight="false" outlineLevel="0" collapsed="false">
      <c r="A105" s="220" t="s">
        <v>209</v>
      </c>
      <c r="B105" s="241" t="n">
        <f aca="false">SUM(B80+B87+B98)</f>
        <v>8659225753.959</v>
      </c>
      <c r="C105" s="241" t="n">
        <f aca="false">SUM(C80+C87+C98)</f>
        <v>-35715830.6540002</v>
      </c>
      <c r="D105" s="238" t="n">
        <f aca="false">SUM(B105:C105)</f>
        <v>8623509923.305</v>
      </c>
      <c r="E105" s="239" t="n">
        <f aca="false">SUM(E80+E87+E98)</f>
        <v>6230309720.0607</v>
      </c>
      <c r="F105" s="237" t="n">
        <f aca="false">SUM(F80+F87+F98)</f>
        <v>1844235074.9573</v>
      </c>
      <c r="G105" s="237" t="n">
        <f aca="false">SUM(E105:F105)</f>
        <v>8074544795.018</v>
      </c>
      <c r="H105" s="238"/>
    </row>
    <row r="106" customFormat="false" ht="12.75" hidden="false" customHeight="false" outlineLevel="0" collapsed="false">
      <c r="A106" s="242" t="s">
        <v>280</v>
      </c>
    </row>
    <row r="107" customFormat="false" ht="12.75" hidden="false" customHeight="false" outlineLevel="0" collapsed="false">
      <c r="A107" s="215" t="s">
        <v>270</v>
      </c>
    </row>
  </sheetData>
  <mergeCells count="5">
    <mergeCell ref="A2:H2"/>
    <mergeCell ref="A3:H3"/>
    <mergeCell ref="A4:H4"/>
    <mergeCell ref="B5:D5"/>
    <mergeCell ref="E5:H5"/>
  </mergeCells>
  <printOptions headings="false" gridLines="false" gridLinesSet="true" horizontalCentered="true" verticalCentered="true"/>
  <pageMargins left="0" right="0" top="0" bottom="0.196527777777778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22:56Z</dcterms:created>
  <dc:creator>Contraloria de Bogota</dc:creator>
  <dc:description/>
  <dc:language>en-US</dc:language>
  <cp:lastModifiedBy>rgonzalez</cp:lastModifiedBy>
  <cp:lastPrinted>2005-07-01T13:53:06Z</cp:lastPrinted>
  <dcterms:modified xsi:type="dcterms:W3CDTF">2005-12-28T16:14:40Z</dcterms:modified>
  <cp:revision>0</cp:revision>
  <dc:subject/>
  <dc:title/>
</cp:coreProperties>
</file>